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2"/>
  </bookViews>
  <sheets>
    <sheet name="AL-1" sheetId="1" state="visible" r:id="rId2"/>
    <sheet name="AL-2" sheetId="2" state="visible" r:id="rId3"/>
    <sheet name="AL-2 (A)" sheetId="3" state="visible" r:id="rId4"/>
    <sheet name="AL-3" sheetId="4" state="visible" r:id="rId5"/>
    <sheet name="AL-3 (B)" sheetId="5" state="visible" r:id="rId6"/>
    <sheet name="AL-4" sheetId="6" state="visible" r:id="rId7"/>
    <sheet name="AL-5" sheetId="7" state="visible" r:id="rId8"/>
    <sheet name="BL-1" sheetId="8" state="visible" r:id="rId9"/>
    <sheet name="BL-2" sheetId="9" state="visible" r:id="rId10"/>
    <sheet name="BL-3" sheetId="10" state="visible" r:id="rId11"/>
    <sheet name="BL-4" sheetId="11" state="visible" r:id="rId12"/>
    <sheet name="BL-5" sheetId="12" state="visible" r:id="rId13"/>
    <sheet name="BL-6" sheetId="13" state="visible" r:id="rId14"/>
    <sheet name="BL-7" sheetId="14" state="visible" r:id="rId15"/>
    <sheet name="BL-8" sheetId="15" state="visible" r:id="rId16"/>
    <sheet name="BL-9 " sheetId="16" state="visible" r:id="rId17"/>
    <sheet name="CL-1" sheetId="17" state="visible" r:id="rId18"/>
    <sheet name="CL-2" sheetId="18" state="visible" r:id="rId19"/>
    <sheet name="CL-3" sheetId="19" state="visible" r:id="rId20"/>
    <sheet name="CL-3 (B)" sheetId="20" state="visible" r:id="rId21"/>
    <sheet name="CL-4" sheetId="21" state="visible" r:id="rId22"/>
    <sheet name="CL-4 (A)" sheetId="22" state="visible" r:id="rId23"/>
    <sheet name="CL-5" sheetId="23" state="visible" r:id="rId24"/>
    <sheet name="CL-6" sheetId="24" state="visible" r:id="rId25"/>
    <sheet name="CL-7" sheetId="25" state="visible" r:id="rId26"/>
    <sheet name="CL-7 (B-1) B" sheetId="26" state="visible" r:id="rId27"/>
    <sheet name="CL-8" sheetId="27" state="visible" r:id="rId28"/>
    <sheet name="CL-9" sheetId="28" state="visible" r:id="rId29"/>
    <sheet name="CL-10" sheetId="29" state="visible" r:id="rId30"/>
    <sheet name="CL-10 (B) " sheetId="30" state="visible" r:id="rId31"/>
    <sheet name="DL-1" sheetId="31" state="visible" r:id="rId32"/>
    <sheet name="DL-2" sheetId="32" state="visible" r:id="rId33"/>
    <sheet name="DL-3" sheetId="33" state="visible" r:id="rId34"/>
    <sheet name="DL-4" sheetId="34" state="visible" r:id="rId35"/>
    <sheet name="DL-5" sheetId="35" state="visible" r:id="rId36"/>
    <sheet name="DL-6" sheetId="36" state="visible" r:id="rId37"/>
    <sheet name="DL-6 (A)" sheetId="37" state="visible" r:id="rId38"/>
    <sheet name="DL-6 (B)" sheetId="38" state="visible" r:id="rId39"/>
    <sheet name=" DL-7" sheetId="39" state="visible" r:id="rId40"/>
    <sheet name=" DL-8 " sheetId="40" state="visible" r:id="rId41"/>
    <sheet name=" DL-9" sheetId="41" state="visible" r:id="rId42"/>
    <sheet name="DL-10" sheetId="42" state="visible" r:id="rId43"/>
    <sheet name="DL-11" sheetId="43" state="visible" r:id="rId44"/>
    <sheet name="DL-12" sheetId="44" state="visible" r:id="rId45"/>
  </sheets>
  <definedNames>
    <definedName function="false" hidden="false" localSheetId="7" name="_xlnm.Print_Titles" vbProcedure="false">'BL-1'!$6:$7</definedName>
    <definedName function="false" hidden="false" localSheetId="8" name="_xlnm.Print_Area" vbProcedure="false">'BL-2'!$A$1:$F$25</definedName>
    <definedName function="false" hidden="false" localSheetId="9" name="_xlnm.Print_Area" vbProcedure="false">'BL-3'!$A$3:$G$10</definedName>
    <definedName function="false" hidden="false" localSheetId="10" name="_xlnm.Print_Area" vbProcedure="false">'BL-4'!$B$1:$G$25</definedName>
    <definedName function="false" hidden="false" localSheetId="11" name="_xlnm.Print_Area" vbProcedure="false">'BL-5'!$A$1:$F$21</definedName>
    <definedName function="false" hidden="false" localSheetId="12" name="_xlnm.Print_Titles" vbProcedure="false">'BL-6'!$6:$6</definedName>
    <definedName function="false" hidden="false" localSheetId="13" name="_xlnm.Print_Titles" vbProcedure="false">'BL-7'!$6:$6</definedName>
    <definedName function="false" hidden="false" localSheetId="14" name="_xlnm.Print_Titles" vbProcedure="false">'BL-8'!$6:$6</definedName>
    <definedName function="false" hidden="false" localSheetId="15" name="_xlnm.Print_Area" vbProcedure="false">'BL-9 '!$A$1:$F$26</definedName>
    <definedName function="false" hidden="false" localSheetId="16" name="_xlnm.Print_Area" vbProcedure="false">'CL-1'!$B$1:$G$28</definedName>
    <definedName function="false" hidden="false" localSheetId="28" name="_xlnm.Print_Area" vbProcedure="false">'CL-10'!$A$3:$E$17</definedName>
    <definedName function="false" hidden="false" localSheetId="29" name="_xlnm.Print_Area" vbProcedure="false">'CL-10 (B) '!$A$3:$J$31</definedName>
    <definedName function="false" hidden="false" localSheetId="17" name="_xlnm.Print_Area" vbProcedure="false">'CL-2'!$A$1:$H$20</definedName>
    <definedName function="false" hidden="false" localSheetId="18" name="_xlnm.Print_Area" vbProcedure="false">'CL-3'!$B$1:$K$28</definedName>
    <definedName function="false" hidden="false" localSheetId="19" name="_xlnm.Print_Area" vbProcedure="false">'CL-3 (B)'!$A$2:$F$25</definedName>
    <definedName function="false" hidden="false" localSheetId="20" name="_xlnm.Print_Area" vbProcedure="false">'CL-4'!$B$2:$G$29</definedName>
    <definedName function="false" hidden="false" localSheetId="22" name="_xlnm.Print_Area" vbProcedure="false">'CL-5'!$A$2:$F$19</definedName>
    <definedName function="false" hidden="false" localSheetId="24" name="_xlnm.Print_Area" vbProcedure="false">'CL-7'!$A$2:$F$18</definedName>
    <definedName function="false" hidden="false" localSheetId="26" name="_xlnm.Print_Area" vbProcedure="false">'CL-8'!$A$3:$F$26</definedName>
    <definedName function="false" hidden="false" localSheetId="30" name="_xlnm.Print_Area" vbProcedure="false">'DL-1'!$A$2:$H$30</definedName>
    <definedName function="false" hidden="false" localSheetId="41" name="_xlnm.Print_Area" vbProcedure="false">'DL-10'!$A$3:$F$31</definedName>
    <definedName function="false" hidden="false" localSheetId="42" name="_xlnm.Print_Area" vbProcedure="false">'DL-11'!$A$1:$F$31</definedName>
    <definedName function="false" hidden="false" localSheetId="43" name="_xlnm.Print_Area" vbProcedure="false">'DL-12'!$A$3:$F$31</definedName>
    <definedName function="false" hidden="false" localSheetId="31" name="_xlnm.Print_Area" vbProcedure="false">'DL-2'!$A$2:$I$28</definedName>
    <definedName function="false" hidden="false" localSheetId="32" name="_xlnm.Print_Area" vbProcedure="false">'DL-3'!$A$3:$F$26</definedName>
    <definedName function="false" hidden="false" localSheetId="33" name="_xlnm.Print_Area" vbProcedure="false">'DL-4'!$A$4:$L$12</definedName>
    <definedName function="false" hidden="false" localSheetId="34" name="_xlnm.Print_Area" vbProcedure="false">'DL-5'!$A$2:$F$27</definedName>
    <definedName function="false" hidden="false" localSheetId="35" name="_xlnm.Print_Area" vbProcedure="false">'DL-6'!$A$2:$F$27</definedName>
    <definedName function="false" hidden="false" localSheetId="36" name="_xlnm.Print_Area" vbProcedure="false">'DL-6 (A)'!$A$2:$F$15</definedName>
    <definedName function="false" hidden="false" localSheetId="37" name="_xlnm.Print_Area" vbProcedure="false">'DL-6 (B)'!$A$2:$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453">
  <si>
    <t xml:space="preserve">LABOUR SCHEDULE AL-1</t>
  </si>
  <si>
    <t xml:space="preserve">Labour Charges of 33 kV line on 280 Kg. 9.1 Mtr. Long PCC poles, 365 Kg. 11 Mtr. Long PCC poles and 60 Kg./ Mtr. 13 Mtr Long Rail pole with Raccoon conductor</t>
  </si>
  <si>
    <t xml:space="preserve">Year 2015-16</t>
  </si>
  <si>
    <t xml:space="preserve">S. No.</t>
  </si>
  <si>
    <t xml:space="preserve">Particulars</t>
  </si>
  <si>
    <t xml:space="preserve">Unit</t>
  </si>
  <si>
    <t xml:space="preserve">Qty.</t>
  </si>
  <si>
    <t xml:space="preserve">For 280 Kg. 9.1 Mtr. Long PCC poles</t>
  </si>
  <si>
    <t xml:space="preserve">For 365 Kg. 11 Mtr. Long PCC poles</t>
  </si>
  <si>
    <t xml:space="preserve">For 60 Kg./ Mtr 9.0 Mtr. Long Rail poles</t>
  </si>
  <si>
    <t xml:space="preserve">Rate</t>
  </si>
  <si>
    <t xml:space="preserve">Amount</t>
  </si>
  <si>
    <t xml:space="preserve">Survey</t>
  </si>
  <si>
    <t xml:space="preserve">Km.</t>
  </si>
  <si>
    <t xml:space="preserve">Tree cutting</t>
  </si>
  <si>
    <t xml:space="preserve">Approach Clearance</t>
  </si>
  <si>
    <t xml:space="preserve">Pit digging</t>
  </si>
  <si>
    <t xml:space="preserve">No.</t>
  </si>
  <si>
    <t xml:space="preserve">Stay Pit digging</t>
  </si>
  <si>
    <t xml:space="preserve">Transportation of pole from road side to pole pit for a lead of 1.0 Km.</t>
  </si>
  <si>
    <t xml:space="preserve">Shifting of materials (other No than pole) to pole pits</t>
  </si>
  <si>
    <t xml:space="preserve">Cross arm fixing complete with top clamp</t>
  </si>
  <si>
    <t xml:space="preserve">Pole erection complete</t>
  </si>
  <si>
    <t xml:space="preserve">Concreting of stay and base pad for poles</t>
  </si>
  <si>
    <t xml:space="preserve">(i) For PCC poles</t>
  </si>
  <si>
    <t xml:space="preserve">Cft</t>
  </si>
  <si>
    <t xml:space="preserve">(ii) For Rail poles</t>
  </si>
  <si>
    <t xml:space="preserve">Stay erection complete</t>
  </si>
  <si>
    <t xml:space="preserve">Insulator fixing at each location</t>
  </si>
  <si>
    <t xml:space="preserve">Anti climbing devices and danger board fixing.</t>
  </si>
  <si>
    <t xml:space="preserve">Painting and numbering etc including steel support</t>
  </si>
  <si>
    <t xml:space="preserve">Stringing of line for all three Raccoon conductors</t>
  </si>
  <si>
    <t xml:space="preserve">Carpet guarding.</t>
  </si>
  <si>
    <t xml:space="preserve">Span</t>
  </si>
  <si>
    <t xml:space="preserve">Twisting of jointing sleeves </t>
  </si>
  <si>
    <t xml:space="preserve">TOTAL</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AL-2</t>
  </si>
  <si>
    <t xml:space="preserve">Schedule of labour charges per 33 kV D.P. Structure  (PCC Pole / 13 Mtr. Long Rail pole)</t>
  </si>
  <si>
    <t xml:space="preserve">2015-16</t>
  </si>
  <si>
    <t xml:space="preserve">For 60 Kg./ Mtr 13.0 Mtr. Long Rail poles</t>
  </si>
  <si>
    <t xml:space="preserve">Shifting of materials to pole pit</t>
  </si>
  <si>
    <t xml:space="preserve">Set</t>
  </si>
  <si>
    <t xml:space="preserve">Cross arm fixing complete including insulator etc.</t>
  </si>
  <si>
    <t xml:space="preserve">Pole erection complete (including earthing)</t>
  </si>
  <si>
    <t xml:space="preserve">Concreting of stay and poles</t>
  </si>
  <si>
    <t xml:space="preserve">Cft.</t>
  </si>
  <si>
    <t xml:space="preserve">Stay erection complete with binding of stay wire.</t>
  </si>
  <si>
    <t xml:space="preserve">Anticlimbing devices and danger board fixing</t>
  </si>
  <si>
    <t xml:space="preserve">Painting of cross arm and numbering of poles etc.</t>
  </si>
  <si>
    <t xml:space="preserve">LABOUR SCHEDULE AL-2 (A)</t>
  </si>
  <si>
    <t xml:space="preserve">Schedule of labour charges per 33 kV Four Pole Structure  (PCC Pole / 13 Mtr. Long Rail pole)</t>
  </si>
  <si>
    <t xml:space="preserve">LABOUR  SCHEDULE  AL-3</t>
  </si>
  <si>
    <t xml:space="preserve">Labour Charges of 33 kV line on 280 Kg. 9.1 Mtr. Long PCC poles, 365 Kg. 11 Mtr. Long PCC poles and 60 Kg./ Mtr. 13 Mtr Long Rail pole with Dog Conductor</t>
  </si>
  <si>
    <t xml:space="preserve">Insulator fixing with G.I. Pin</t>
  </si>
  <si>
    <t xml:space="preserve">Anti climbing devices and danger board.</t>
  </si>
  <si>
    <t xml:space="preserve">Painting and numbering etc.</t>
  </si>
  <si>
    <t xml:space="preserve">Stringing of line for Dog conductor</t>
  </si>
  <si>
    <t xml:space="preserve">Carpet guarding </t>
  </si>
  <si>
    <t xml:space="preserve">LABOUR SCHEDULE  AL-3 (B)</t>
  </si>
  <si>
    <t xml:space="preserve">Labour Charges for additional mid-span rail pole for 33 KV line </t>
  </si>
  <si>
    <t xml:space="preserve">For 60 Kg. / Mtr. 13.0 Mtr. long Rail poles</t>
  </si>
  <si>
    <t xml:space="preserve">Concreting of rail @ 0.6 cmt. Per pole and @ 0.05 cmt per pole for base padding of rail pole</t>
  </si>
  <si>
    <t xml:space="preserve">(i) For Rail poles</t>
  </si>
  <si>
    <t xml:space="preserve">Note :-  The rates are proposed for normal soil conditions. In case of soft rock &amp; hard rock, the rates of pit digging will   be taken as two times and ten times respectively as compared to the rates applicable for normal soil.</t>
  </si>
  <si>
    <t xml:space="preserve">LABOUR SCHEDULE  AL-4</t>
  </si>
  <si>
    <t xml:space="preserve">Labour Charges of 33 KV line on 60 Kg / Mtr., 13 meter Long Rail pole Max. 50 meter span on Panther Conductor</t>
  </si>
  <si>
    <t xml:space="preserve">2015-16    </t>
  </si>
  <si>
    <t xml:space="preserve">For 60 Kg./ Mtr 13 Mtr. Long Rail poles</t>
  </si>
  <si>
    <t xml:space="preserve">Pit digging 7 feet depth</t>
  </si>
  <si>
    <t xml:space="preserve">DC Cross arm fixing </t>
  </si>
  <si>
    <t xml:space="preserve">Insulator fixing with hardware</t>
  </si>
  <si>
    <t xml:space="preserve">Stringing of line for Panther conductor</t>
  </si>
  <si>
    <t xml:space="preserve">LABOUR SCHEDULE AL-5</t>
  </si>
  <si>
    <t xml:space="preserve">Schedule for labour charges for 33 kV /11 kV under ground cable crossing under Railway track 2.5 mtr. Deep from ground level. (50 mtr. track double circuit)</t>
  </si>
  <si>
    <t xml:space="preserve">Pipe pushing 240 mm dia, in normal soil under 2.5 mtr. Deep from ground level.</t>
  </si>
  <si>
    <t xml:space="preserve">Mtr.</t>
  </si>
  <si>
    <t xml:space="preserve">Laying of HT cable XLPE through HDPE pipe.</t>
  </si>
  <si>
    <t xml:space="preserve">Earthing pit digging and laying of earth pipe complete.</t>
  </si>
  <si>
    <t xml:space="preserve">Set.</t>
  </si>
  <si>
    <t xml:space="preserve">Joining kit labour charges.</t>
  </si>
  <si>
    <t xml:space="preserve">Fixing of Riser pipe with clamps</t>
  </si>
  <si>
    <t xml:space="preserve">LABOUR SCHEDULE  BL-1</t>
  </si>
  <si>
    <t xml:space="preserve">Schedule of Labour Charges of 33/11 kV S/s Excluding Transformer 1.6 MVA &amp; above</t>
  </si>
  <si>
    <t xml:space="preserve">S.No.</t>
  </si>
  <si>
    <t xml:space="preserve">Rate (Rs)</t>
  </si>
  <si>
    <t xml:space="preserve">1.6 MVA</t>
  </si>
  <si>
    <t xml:space="preserve">3.15 MVA</t>
  </si>
  <si>
    <t xml:space="preserve">5.0 MVA</t>
  </si>
  <si>
    <t xml:space="preserve">Amt. (Rs)</t>
  </si>
  <si>
    <t xml:space="preserve">Pole pit digging</t>
  </si>
  <si>
    <t xml:space="preserve">Shifting of materials (Other than pole) to pole pits in case of:</t>
  </si>
  <si>
    <t xml:space="preserve">(a) S/s materials excluding yard lighting</t>
  </si>
  <si>
    <t xml:space="preserve">(b) Yard lighting</t>
  </si>
  <si>
    <t xml:space="preserve">Transportation of support from road side to pole pits for a lead for 1.0 Km.</t>
  </si>
  <si>
    <t xml:space="preserve">(a) Bus bar gantry structure &amp; PCC pole for yard lighting </t>
  </si>
  <si>
    <t xml:space="preserve">Cross arm fixing complete including insulator etc. </t>
  </si>
  <si>
    <t xml:space="preserve">(i)H-Beam for mounting DO fuse units &amp; DP.</t>
  </si>
  <si>
    <t xml:space="preserve">(ii) Bus bar structure.</t>
  </si>
  <si>
    <t xml:space="preserve">(iii) Tabular pole for yard lighting </t>
  </si>
  <si>
    <t xml:space="preserve">Concreting of supports</t>
  </si>
  <si>
    <t xml:space="preserve">Fixing of 33 kV DO fuse units.</t>
  </si>
  <si>
    <t xml:space="preserve">Fixing of 11 kV DO fuse units.</t>
  </si>
  <si>
    <t xml:space="preserve">Fixing of 33 kV LA including earthing.</t>
  </si>
  <si>
    <t xml:space="preserve">Fixing of 11 kV LA including earthing.</t>
  </si>
  <si>
    <t xml:space="preserve">Fixing of 33 kV AB switch complete with handle.</t>
  </si>
  <si>
    <t xml:space="preserve">Fixing of 11 kV AB switch complete with handle isolator</t>
  </si>
  <si>
    <t xml:space="preserve">Stringing of DOG ACSR conductor with fixing of terminal clamps.</t>
  </si>
  <si>
    <t xml:space="preserve">(a) 33 kV incoming gantry structure </t>
  </si>
  <si>
    <t xml:space="preserve">LS</t>
  </si>
  <si>
    <t xml:space="preserve">(b) 11 kV incoming gantry structure </t>
  </si>
  <si>
    <t xml:space="preserve">(c) for transformer protection </t>
  </si>
  <si>
    <t xml:space="preserve">(d) Bus bar structure  (per bus)</t>
  </si>
  <si>
    <t xml:space="preserve">Digging and concreting of foundation of X-mer</t>
  </si>
  <si>
    <t xml:space="preserve">Digging and concreting of foundation of VCB.</t>
  </si>
  <si>
    <t xml:space="preserve">Digging of trenches, pits &amp; laying out earthing mat, interconnection etc.</t>
  </si>
  <si>
    <t xml:space="preserve">Handling &amp; installation of 33 kV X-mer control and feeder VCB on foundation.</t>
  </si>
  <si>
    <t xml:space="preserve">Handling &amp; installation of 11 kV X-mer control and feeder VCB on foundation.</t>
  </si>
  <si>
    <t xml:space="preserve">Preparation of cable trench from 11 kV VCB to control room</t>
  </si>
  <si>
    <t xml:space="preserve">Fixing of T-clamps for jumpers &amp; bimetallic clamps</t>
  </si>
  <si>
    <t xml:space="preserve">Painting of channels and supports </t>
  </si>
  <si>
    <t xml:space="preserve">Handling &amp; installation of station X-mer.</t>
  </si>
  <si>
    <t xml:space="preserve">Fixing of LT switch box complete &amp; crimping.</t>
  </si>
  <si>
    <t xml:space="preserve">Fixing of 3 Ph. 4 wire LT meters.</t>
  </si>
  <si>
    <t xml:space="preserve">Handling &amp; installation of battery charger &amp; distn. Board.</t>
  </si>
  <si>
    <t xml:space="preserve">Handling &amp; Installation of batteries.</t>
  </si>
  <si>
    <t xml:space="preserve">DC cabling from distn. Board to yard connection.</t>
  </si>
  <si>
    <t xml:space="preserve">Laying of under-ground cable complete including fixing of terminal block.</t>
  </si>
  <si>
    <t xml:space="preserve">Fixing arrangement of search light of support &amp; handling and fixing of search light.</t>
  </si>
  <si>
    <t xml:space="preserve">Jumpering of DO fuse, AB switch &amp; transformer and fixing of terminal clamps.</t>
  </si>
  <si>
    <t xml:space="preserve">Installation, testing and commissioning of 33 kV ME</t>
  </si>
  <si>
    <t xml:space="preserve">Installation, testing and commissioning of 11 kV ME</t>
  </si>
  <si>
    <t xml:space="preserve">Installation, testing and commissioning of HT meter complete with box</t>
  </si>
  <si>
    <t xml:space="preserve">Total labour charges.</t>
  </si>
  <si>
    <t xml:space="preserve">Total Labour Charges. (Rounded off) </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2</t>
  </si>
  <si>
    <t xml:space="preserve">Schedule of Labour Charges For Power Transformer in parallel excluding bay.</t>
  </si>
  <si>
    <t xml:space="preserve">Amt. </t>
  </si>
  <si>
    <t xml:space="preserve">Shifting of materials (Other than pole) to pole pits</t>
  </si>
  <si>
    <t xml:space="preserve">Pole erection complete (Joist)</t>
  </si>
  <si>
    <t xml:space="preserve">Stringing of Dog ACSR conductor with fixing of terminal clamps.</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3</t>
  </si>
  <si>
    <t xml:space="preserve">Schedule of Labour Charges For 33/11 kV Power Transformer</t>
  </si>
  <si>
    <t xml:space="preserve">Shifting of Xmer on foundation (Incl. lifting from A/S )</t>
  </si>
  <si>
    <t xml:space="preserve">Assembling,</t>
  </si>
  <si>
    <t xml:space="preserve">Testing including testing of 11 kV VCB and commissioning</t>
  </si>
  <si>
    <t xml:space="preserve">LABOUR SCHEDULE  BL-4</t>
  </si>
  <si>
    <t xml:space="preserve">Labour Charges for 11 kV Outdoor Yard Extension of Additional Bay</t>
  </si>
  <si>
    <t xml:space="preserve">Shifting of materials to pole pits</t>
  </si>
  <si>
    <t xml:space="preserve">Transportation of pole from road side to pole pit </t>
  </si>
  <si>
    <t xml:space="preserve">Cross arm fixing with insulator HW with insulator etc.</t>
  </si>
  <si>
    <t xml:space="preserve">Concreting of poles</t>
  </si>
  <si>
    <t xml:space="preserve">Fixing of 11 kV AB switch / Isolator complete with operating handle.</t>
  </si>
  <si>
    <t xml:space="preserve">Stringing of DOG conductor including jumpering .</t>
  </si>
  <si>
    <t xml:space="preserve">L.S.</t>
  </si>
  <si>
    <t xml:space="preserve">Fixing of T-clamps for jumpering</t>
  </si>
  <si>
    <t xml:space="preserve">Digging and concreting of foundation of 11 kV  VCB.</t>
  </si>
  <si>
    <t xml:space="preserve">Handling &amp; installation of VCB on foundation</t>
  </si>
  <si>
    <t xml:space="preserve">Preparation of cable trench from 11 kV VCB to control room.</t>
  </si>
  <si>
    <t xml:space="preserve">Painting of structure.</t>
  </si>
  <si>
    <t xml:space="preserve">Digging of pits &amp; laying out earthing mat, interconnection etc.</t>
  </si>
  <si>
    <t xml:space="preserve">Levelling &amp; Metalling</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5</t>
  </si>
  <si>
    <t xml:space="preserve">Labour Charges for 33 kV Out Door Yard</t>
  </si>
  <si>
    <t xml:space="preserve">Cross arm fixing with insulator HW including channel for AB switch</t>
  </si>
  <si>
    <t xml:space="preserve">Fixing of isolator complete with operating handle.</t>
  </si>
  <si>
    <t xml:space="preserve">Stringing of double conductor including jumpering and fixing of terminal clamps etc.</t>
  </si>
  <si>
    <t xml:space="preserve">Fixing of T-clamps for jumpering </t>
  </si>
  <si>
    <t xml:space="preserve">Painting of Structure</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6</t>
  </si>
  <si>
    <t xml:space="preserve">Schedule of Labour Charges for installation of 33 kV VCB</t>
  </si>
  <si>
    <t xml:space="preserve">LABOUR SCHEDULE  BL-7</t>
  </si>
  <si>
    <t xml:space="preserve">Schedule of Labour Charges for installation of 11 KV Single phase AB Switch on existing out going feeder DP from 33/11 kV S/S</t>
  </si>
  <si>
    <t xml:space="preserve">(a) 11 kV incoming gantry structure </t>
  </si>
  <si>
    <t xml:space="preserve">Total Labour Charges (Rounded off) </t>
  </si>
  <si>
    <t xml:space="preserve">LABOUR SCHEDULE  BL-8</t>
  </si>
  <si>
    <t xml:space="preserve">Schedule of Labour Charges for augmentation of 33/11 kV S/s capacity replacement of Power X-mer</t>
  </si>
  <si>
    <t xml:space="preserve">Shifting of Xmer on foundation (including lifting from A/Store)</t>
  </si>
  <si>
    <t xml:space="preserve">Assembling</t>
  </si>
  <si>
    <t xml:space="preserve">Testing and Commissioning of Xmer and VCB</t>
  </si>
  <si>
    <t xml:space="preserve">DC cabling from distribution Board to yard connection.</t>
  </si>
  <si>
    <t xml:space="preserve">LABOUR SCHEDULE  BL-9</t>
  </si>
  <si>
    <t xml:space="preserve">Schedule of Labour Charges for installation of 1.6 MVA Power Transformer on line</t>
  </si>
  <si>
    <t xml:space="preserve">Shifting of Xmer (including lifting from A/Store)</t>
  </si>
  <si>
    <t xml:space="preserve">Testing and commissioning of power Xmer</t>
  </si>
  <si>
    <t xml:space="preserve">Digging of pits and laying out earthing mate connecteion etc</t>
  </si>
  <si>
    <t xml:space="preserve">LABOUR SCHEDULE  CL-1</t>
  </si>
  <si>
    <t xml:space="preserve">Labour Charges of 11 kV line on PCC poles.</t>
  </si>
  <si>
    <t xml:space="preserve">Approach Clearence</t>
  </si>
  <si>
    <t xml:space="preserve">Transportation of pole from road side to pole pit for a lead of 1 Km.</t>
  </si>
  <si>
    <t xml:space="preserve">Insulator fixing with GI Pin </t>
  </si>
  <si>
    <t xml:space="preserve">Anti climbing devices and danger board fixing</t>
  </si>
  <si>
    <t xml:space="preserve">Painting of cross arm &amp; numbering of poles </t>
  </si>
  <si>
    <t xml:space="preserve">Stringing of line (Rabbit) all three conductor</t>
  </si>
  <si>
    <t xml:space="preserve">Carpet guarding</t>
  </si>
  <si>
    <t xml:space="preserve">Twisting of jointing sleves </t>
  </si>
  <si>
    <t xml:space="preserve">Stringing of line (Weasel) all three conductor</t>
  </si>
  <si>
    <t xml:space="preserve">LABOUR SCHEDULE CL-2</t>
  </si>
  <si>
    <t xml:space="preserve">Labour charges per Km. of 11 kV D.P. Structure on PCC pole</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CL-3</t>
  </si>
  <si>
    <t xml:space="preserve">Labour Charges for 25 / 63 / 100 / 200 kVA 11/0.4 kV Out Door Transformer Sub-station</t>
  </si>
  <si>
    <t xml:space="preserve">25 kVA X-Mer</t>
  </si>
  <si>
    <t xml:space="preserve">63/100 kVA X-Mer</t>
  </si>
  <si>
    <t xml:space="preserve">200 kVA X-Mer</t>
  </si>
  <si>
    <t xml:space="preserve">Each</t>
  </si>
  <si>
    <t xml:space="preserve">DC Cross arm fixing complete including insulator</t>
  </si>
  <si>
    <t xml:space="preserve">Pole erection complete including earthing</t>
  </si>
  <si>
    <t xml:space="preserve">Fixing of LA Set</t>
  </si>
  <si>
    <t xml:space="preserve">Painting of cross arm &amp; numbering of poles.</t>
  </si>
  <si>
    <t xml:space="preserve">Fixing of LT switch box &amp; transformer wiring etc.</t>
  </si>
  <si>
    <t xml:space="preserve">Job</t>
  </si>
  <si>
    <t xml:space="preserve">Handling and installation of transformer on structure </t>
  </si>
  <si>
    <t xml:space="preserve">Fixing of D.O fuse complete with base channel</t>
  </si>
  <si>
    <t xml:space="preserve">Earthing of S/s including pit digging, laying and connecting wires to supports X-mer etc.</t>
  </si>
  <si>
    <t xml:space="preserve">Fixing of 11 kV AB switch</t>
  </si>
  <si>
    <t xml:space="preserve">Installation &amp; commissioning  of DT Meter</t>
  </si>
  <si>
    <t xml:space="preserve"> Rail / H Beam Pole erection complete incl.earthing</t>
  </si>
  <si>
    <t xml:space="preserve">LABOUR SCHEDULE CL-3 (B)</t>
  </si>
  <si>
    <t xml:space="preserve">Labour Charges for per Km. of 11 kV line on Rail / H-Beam (11 mtr. ) with AB Cable </t>
  </si>
  <si>
    <t xml:space="preserve">Painting of Hardware and numbering of poles including steel pole.</t>
  </si>
  <si>
    <t xml:space="preserve">Stringing of AB Cable 3x35+35 three conductor </t>
  </si>
  <si>
    <t xml:space="preserve">Formation of Cable termination Kit</t>
  </si>
  <si>
    <t xml:space="preserve">Formation of Cable straight through joint </t>
  </si>
  <si>
    <t xml:space="preserve">LABOUR SCHEDULE CL-4</t>
  </si>
  <si>
    <t xml:space="preserve">Labour Charges for per Km. of 11 kV line on Rail / H-Beam (11 mtr. )</t>
  </si>
  <si>
    <t xml:space="preserve">Amount (Weasel)</t>
  </si>
  <si>
    <t xml:space="preserve">Insulator fixing with GI Pin</t>
  </si>
  <si>
    <t xml:space="preserve">Stringing of line (Weasel) all three conductor </t>
  </si>
  <si>
    <t xml:space="preserve">Stringing of line (Rabbit) all three conductor  </t>
  </si>
  <si>
    <t xml:space="preserve">Stringing of line (Raccoon) all three conductor  </t>
  </si>
  <si>
    <t xml:space="preserve">LABOUR SCHEDULE CL-4 (A)</t>
  </si>
  <si>
    <t xml:space="preserve">[for COST SCHEDULE C-8]</t>
  </si>
  <si>
    <t xml:space="preserve">Labour Charges for per Km. of 11 kV line on PCC Pole 365 kG (11 Mtr.)</t>
  </si>
  <si>
    <t xml:space="preserve">Painting of Hardware and numbering of poles </t>
  </si>
  <si>
    <t xml:space="preserve">Stringing of line (Dog) all three conductor </t>
  </si>
  <si>
    <t xml:space="preserve">LABOUR SCHEDULE CL-5</t>
  </si>
  <si>
    <t xml:space="preserve">Labour charges per Km. of 11 kV  D.P. structure with Rail /   H-Beam</t>
  </si>
  <si>
    <t xml:space="preserve">DC Cross arm fixing complete including insulator etc.</t>
  </si>
  <si>
    <t xml:space="preserve">Painting of cross arm, pole  and numbering of poles etc.</t>
  </si>
  <si>
    <t xml:space="preserve">LABOUR SCHEDULE CL-6</t>
  </si>
  <si>
    <t xml:space="preserve">Labour charges for per Km. of 11 kV line on RS Joist (11 mtr.)</t>
  </si>
  <si>
    <t xml:space="preserve">Pole erection complete with earthing</t>
  </si>
  <si>
    <t xml:space="preserve">Stay erection complete.</t>
  </si>
  <si>
    <t xml:space="preserve">Insulator fixing with GI Pin.</t>
  </si>
  <si>
    <t xml:space="preserve">Stringing of line (Weasel) all three conductor.</t>
  </si>
  <si>
    <t xml:space="preserve">Twisting of jointing sleeves.</t>
  </si>
  <si>
    <t xml:space="preserve">Stringing of line (Rabbit) all three conductor.</t>
  </si>
  <si>
    <t xml:space="preserve">The rates are proposed for normal soil conditions. In case of soft rock &amp; hard rock, the rates of pit digging will be taken as two times and ten times respectively as compare to the rates applicable for normal soil.</t>
  </si>
  <si>
    <t xml:space="preserve">LABOUR SCHEDULE CL-7</t>
  </si>
  <si>
    <t xml:space="preserve">Labour charges per Km. of 11 kV  D.P. structure with R.S.Joist</t>
  </si>
  <si>
    <t xml:space="preserve"> 2015-16</t>
  </si>
  <si>
    <t xml:space="preserve">The rates are proposed for normal soil conditions.  In case of soft rock &amp; hard rock, the rates of pit digging will be taken as two times and ten times respectively as compare to the rates applicable for normal soil.</t>
  </si>
  <si>
    <t xml:space="preserve">LABOUR SCHEDULE CL-7 (B-1) B </t>
  </si>
  <si>
    <t xml:space="preserve">Labour Schedule - for Renovation of Existing distribution X-mer Sub-station.</t>
  </si>
  <si>
    <t xml:space="preserve">Rate     </t>
  </si>
  <si>
    <t xml:space="preserve">63 kVA X-mer</t>
  </si>
  <si>
    <t xml:space="preserve">100 kVA X-mer</t>
  </si>
  <si>
    <t xml:space="preserve">200 kVA X-mer</t>
  </si>
  <si>
    <t xml:space="preserve">Shifting of material to pole pits</t>
  </si>
  <si>
    <t xml:space="preserve">Fixing of LT distribution of Box with Cable </t>
  </si>
  <si>
    <t xml:space="preserve">a</t>
  </si>
  <si>
    <t xml:space="preserve">63/100 kVA </t>
  </si>
  <si>
    <t xml:space="preserve">b</t>
  </si>
  <si>
    <t xml:space="preserve">200 kVA</t>
  </si>
  <si>
    <t xml:space="preserve">Handling/ Inst. Of Transformer</t>
  </si>
  <si>
    <t xml:space="preserve">Earthing of S/s</t>
  </si>
  <si>
    <t xml:space="preserve">LABOUR SCHEDULE CL-8 (G-1)</t>
  </si>
  <si>
    <t xml:space="preserve">Single pole mounted low capacity Single phase/Three phase 11/0.4 kV Distribution Transformer Sub-station</t>
  </si>
  <si>
    <t xml:space="preserve">DC/ V Cross arm fixing complete including insulator</t>
  </si>
  <si>
    <t xml:space="preserve">Fixing of LA Set (2 Nos.)</t>
  </si>
  <si>
    <t xml:space="preserve">Earthing of S/s including pit digging laying and conecting wires to supports X-mer etc.</t>
  </si>
  <si>
    <t xml:space="preserve">Installation &amp; commissioning  of TPN switch &amp; DT Meter</t>
  </si>
  <si>
    <t xml:space="preserve">LABOUR SCHEDULE CL-9 </t>
  </si>
  <si>
    <t xml:space="preserve">Labour Schedule - Plinth mounted distribution X-mer S/s.</t>
  </si>
  <si>
    <t xml:space="preserve">Pole Pit digging</t>
  </si>
  <si>
    <t xml:space="preserve">(i) RSJ</t>
  </si>
  <si>
    <t xml:space="preserve">(ii) H.Beam</t>
  </si>
  <si>
    <t xml:space="preserve">Stay pit digging</t>
  </si>
  <si>
    <t xml:space="preserve">Transportation of pole from Road side to pole pit</t>
  </si>
  <si>
    <t xml:space="preserve">Cross arm fixing complete.</t>
  </si>
  <si>
    <t xml:space="preserve">6 (a)</t>
  </si>
  <si>
    <t xml:space="preserve">Pole erection complete including earthing (RSJ)</t>
  </si>
  <si>
    <t xml:space="preserve">(b)</t>
  </si>
  <si>
    <t xml:space="preserve">Pole erection complete including earthing H-Beam</t>
  </si>
  <si>
    <t xml:space="preserve">Concreting</t>
  </si>
  <si>
    <t xml:space="preserve">Stay erection complete </t>
  </si>
  <si>
    <t xml:space="preserve">Fixing of LA set.</t>
  </si>
  <si>
    <t xml:space="preserve">Anticlimbing device and danger board fixing</t>
  </si>
  <si>
    <t xml:space="preserve">Painting of HW/No. of pole</t>
  </si>
  <si>
    <t xml:space="preserve">Fixing of LT distribution of Box</t>
  </si>
  <si>
    <t xml:space="preserve">Fixing of DO fuse unit</t>
  </si>
  <si>
    <t xml:space="preserve">Fixing of AB Switch</t>
  </si>
  <si>
    <t xml:space="preserve">LABOUR SCHEDULE CL-10</t>
  </si>
  <si>
    <t xml:space="preserve">Labour Schedule for laying 1 Km. length of 11 kV 3 Core 95 Sqmm UG Cable / 3 Core 240 Sqmm UG Cable/ 3 Core 400 Sqmm under Ground Cable.</t>
  </si>
  <si>
    <t xml:space="preserve">Cable trench excavation 1000x0.6x1=600 ordinary soil.</t>
  </si>
  <si>
    <t xml:space="preserve">Cube/Mtr.</t>
  </si>
  <si>
    <t xml:space="preserve">Laying of cable in trench, refilling &amp; cosolidction</t>
  </si>
  <si>
    <t xml:space="preserve">Making of straight through</t>
  </si>
  <si>
    <t xml:space="preserve">Making of cable terminactions</t>
  </si>
  <si>
    <t xml:space="preserve">Covering of cable with tiles</t>
  </si>
  <si>
    <t xml:space="preserve">Spreading sand and forming with sand round the cable</t>
  </si>
  <si>
    <t xml:space="preserve">Laying of RCC hume pipes</t>
  </si>
  <si>
    <t xml:space="preserve">Mtr</t>
  </si>
  <si>
    <t xml:space="preserve">Laying of GI Pipe</t>
  </si>
  <si>
    <t xml:space="preserve">Laying of route &amp; joint indicating stares</t>
  </si>
  <si>
    <t xml:space="preserve">Rate for reinstatement of roads (as per Nagar Nigam / Nagar Palika)</t>
  </si>
  <si>
    <t xml:space="preserve">LABOUR SCHEDULE CL-10 (B)</t>
  </si>
  <si>
    <t xml:space="preserve">Labour Schedule - For Augmentation of 11/0.4 KV S/s Capacity (Assuming 25 Years of life &amp; 10 years in service)</t>
  </si>
  <si>
    <t xml:space="preserve">LABOUR SCHEDULE DL-1</t>
  </si>
  <si>
    <t xml:space="preserve">Labour Schedule of LT line on PCC supports per Km.</t>
  </si>
  <si>
    <t xml:space="preserve">S.  No.</t>
  </si>
  <si>
    <t xml:space="preserve">3 P 5 W</t>
  </si>
  <si>
    <t xml:space="preserve">3 P 4 W</t>
  </si>
  <si>
    <t xml:space="preserve">1 P 3 W</t>
  </si>
  <si>
    <t xml:space="preserve">Fixing of LT clamps complete per location including insulator fixing</t>
  </si>
  <si>
    <t xml:space="preserve">Painting of cross arm and numbering of poles.</t>
  </si>
  <si>
    <t xml:space="preserve">Diamond Guarding</t>
  </si>
  <si>
    <t xml:space="preserve">Pair</t>
  </si>
  <si>
    <t xml:space="preserve">Stringing of line </t>
  </si>
  <si>
    <t xml:space="preserve">(i) 3P 5W (4 Weasel + 1 Squirrel)</t>
  </si>
  <si>
    <t xml:space="preserve">(ii) 3P 4W (3 Weasel + 1 Squirrel)</t>
  </si>
  <si>
    <t xml:space="preserve">(ii) 1P 3W (2 Weasel + 1 Squirrel)</t>
  </si>
  <si>
    <t xml:space="preserve">(i) Squirrel  Conductor</t>
  </si>
  <si>
    <t xml:space="preserve">(ii) Weasel Conductor</t>
  </si>
  <si>
    <t xml:space="preserve">(iii) Rabbit Conductor</t>
  </si>
  <si>
    <t xml:space="preserve">LABOUR SCHEDULE DL-2</t>
  </si>
  <si>
    <t xml:space="preserve">Labour Charges per Km. of LT line on R.S. Joist</t>
  </si>
  <si>
    <t xml:space="preserve">3P 5W LT line on RSJ 125x70 mm Max span 45 Mtr.</t>
  </si>
  <si>
    <t xml:space="preserve">3P 5W LT line on RSJ 175x85 mm Max span 65 Mtr.</t>
  </si>
  <si>
    <t xml:space="preserve">Rate </t>
  </si>
  <si>
    <t xml:space="preserve">Fixing of 5 Pin cross arm</t>
  </si>
  <si>
    <t xml:space="preserve">Painting of cross arm, pole and numbering of poles</t>
  </si>
  <si>
    <t xml:space="preserve">Diamond guarding </t>
  </si>
  <si>
    <t xml:space="preserve">Stringing of line 3 Ph. 5 Wire</t>
  </si>
  <si>
    <t xml:space="preserve">LABOUR SCHEDULE DL-3 (E-1)</t>
  </si>
  <si>
    <t xml:space="preserve">Labour schedule for Conversion of LT line into 11 kV line</t>
  </si>
  <si>
    <t xml:space="preserve">Particular</t>
  </si>
  <si>
    <t xml:space="preserve">Pit digging for 140 Kg PCC pole</t>
  </si>
  <si>
    <t xml:space="preserve">Transportation of PCC pole from road side to pole pit.</t>
  </si>
  <si>
    <t xml:space="preserve">Pole erection complete earthing</t>
  </si>
  <si>
    <t xml:space="preserve">Dismantalling of L.T. cross arm</t>
  </si>
  <si>
    <t xml:space="preserve">Dismantalling of L.T. conductor 3 Phase 4 wire</t>
  </si>
  <si>
    <t xml:space="preserve">V cross arm and top clamp fixing complete</t>
  </si>
  <si>
    <t xml:space="preserve">Earthing of metallic parts (V-cross and top clamp)</t>
  </si>
  <si>
    <t xml:space="preserve">Pin insulator fixing with GI pin</t>
  </si>
  <si>
    <t xml:space="preserve">Stringing of line weasel/ Rabbit all three conductor with binding on insulators</t>
  </si>
  <si>
    <t xml:space="preserve">Re-aligning of leaning PCC pole</t>
  </si>
  <si>
    <t xml:space="preserve">Note:- In 3 Phase 4 Wire LT system, 4th conductor i.e. neutral conductor will be returned to area stores and depreciated value of neutral conductor will be reduced at the time of estimate framing. L.T. R, Y and B Phase conductor will be reutilised and where ever new conductor for 11 KV line required, the same may be incorporated in the estimate. </t>
  </si>
  <si>
    <t xml:space="preserve">LABOUR SCHEDULE DL-4 </t>
  </si>
  <si>
    <t xml:space="preserve">Labour schedule per Km. of LT line conversion max. span of 45 mtr.</t>
  </si>
  <si>
    <t xml:space="preserve">Rate   Year 2015-16</t>
  </si>
  <si>
    <t xml:space="preserve">1 Ph. 2 Wire to 1 Ph. 3 Wire Conversion</t>
  </si>
  <si>
    <t xml:space="preserve">1 Ph. 2 Wire to 3 Ph. 4 Wire Conversion</t>
  </si>
  <si>
    <t xml:space="preserve">1 Ph. 3 Wire to 3 Ph. 4 Wire Conversion</t>
  </si>
  <si>
    <t xml:space="preserve">1 Ph. 3 Wire to 3 Ph. 5 Wire Conversion</t>
  </si>
  <si>
    <t xml:space="preserve">Qty. </t>
  </si>
  <si>
    <t xml:space="preserve">Shifting of materials to pole-pit</t>
  </si>
  <si>
    <t xml:space="preserve">Fixing of LT cross arm &amp; shackle insulator per location</t>
  </si>
  <si>
    <t xml:space="preserve">Painting of LT cross arm</t>
  </si>
  <si>
    <t xml:space="preserve">Stringing of conductor</t>
  </si>
  <si>
    <t xml:space="preserve">Each wire</t>
  </si>
  <si>
    <t xml:space="preserve">Diamond guarding</t>
  </si>
  <si>
    <t xml:space="preserve">LABOUR SCHEDULE DL-5 (E-2)</t>
  </si>
  <si>
    <t xml:space="preserve">Labour Schedule for Conversion of 1 Km 1 Phase 3 Wire LT line into 11 kV line</t>
  </si>
  <si>
    <t xml:space="preserve">Rate Rs.</t>
  </si>
  <si>
    <t xml:space="preserve"> Amount Rs.</t>
  </si>
  <si>
    <t xml:space="preserve">Pole erection complete with earthing </t>
  </si>
  <si>
    <t xml:space="preserve">Dismantling of L.T. Cross arm.</t>
  </si>
  <si>
    <t xml:space="preserve">Dismantling of LT conductor 3 phase 4 wire</t>
  </si>
  <si>
    <t xml:space="preserve">Shifting of materials to pole pits.</t>
  </si>
  <si>
    <t xml:space="preserve">V - Cross arm and top clamp fixing complete.</t>
  </si>
  <si>
    <t xml:space="preserve">Earthing of metallic parts. (V - cross and top clamp)</t>
  </si>
  <si>
    <t xml:space="preserve">Pin Insulator fixing with GI pins.</t>
  </si>
  <si>
    <t xml:space="preserve">Anti Climbing devices and danger board fixing</t>
  </si>
  <si>
    <t xml:space="preserve">Stringing of line Weasel / Rabbit all three conductor with binding on insulators.</t>
  </si>
  <si>
    <t xml:space="preserve">Stringing of line squirrel conductor.</t>
  </si>
  <si>
    <t xml:space="preserve">Carpet guarding with stay.</t>
  </si>
  <si>
    <t xml:space="preserve">Carpet guarding without stay.</t>
  </si>
  <si>
    <t xml:space="preserve">Twisting for jointing sleeves</t>
  </si>
  <si>
    <t xml:space="preserve">Laying of PVC insulated cable 16 sqmm 2 core unarmoured with 4 mm G.I. wire.</t>
  </si>
  <si>
    <t xml:space="preserve">Mtr. </t>
  </si>
  <si>
    <t xml:space="preserve">LABOUR SCHEDULE DL-6 (E-3)</t>
  </si>
  <si>
    <t xml:space="preserve">Labour Schedule for Conversion of 1 Km. 3 Phase 5 Wire LT line into 11 KV line</t>
  </si>
  <si>
    <t xml:space="preserve">Dismantling of L.T. cross arm.</t>
  </si>
  <si>
    <t xml:space="preserve">Earthing of metallic parts (V - cross and top clamp)</t>
  </si>
  <si>
    <t xml:space="preserve">Stringing of line squirrel Conductor.</t>
  </si>
  <si>
    <t xml:space="preserve">Carpet guarding with stay</t>
  </si>
  <si>
    <t xml:space="preserve">Laying of PVC insulated cable 16 Sqmm 2 Core unarmoured with 4 mm G.I. wire</t>
  </si>
  <si>
    <t xml:space="preserve">LABOUR SCHEDULE DL-6 (A)</t>
  </si>
  <si>
    <t xml:space="preserve">Charge for 3 phase 5 Wire Bare conductor Replacement with AB Cable</t>
  </si>
  <si>
    <t xml:space="preserve">Using 1100 V grade AB Cable 3x50+1x25+1x35 sqmm.</t>
  </si>
  <si>
    <t xml:space="preserve">Fixing of LT clamps complete per location including service ring, Distribution box, piercing connector </t>
  </si>
  <si>
    <t xml:space="preserve">Straight through Jointing</t>
  </si>
  <si>
    <t xml:space="preserve">Stringing of 3 Phase 5 Wire (Cable )</t>
  </si>
  <si>
    <t xml:space="preserve">Dismentling of Bare Conductor (50% of Transport &amp; Labour Charges other than Dismentling )</t>
  </si>
  <si>
    <t xml:space="preserve">LABOUR SCHEDULE DL - 6 (B)</t>
  </si>
  <si>
    <t xml:space="preserve">Labour Schedule for additional LT Mid Span  Joist  support with AB cable</t>
  </si>
  <si>
    <t xml:space="preserve">Fixing of LT clamps complete per location including Service ring, Distribution box,piercing connector etc.</t>
  </si>
  <si>
    <t xml:space="preserve">Concreting of base pad and pole</t>
  </si>
  <si>
    <t xml:space="preserve">LABOUR SCHEDULE DL-7</t>
  </si>
  <si>
    <t xml:space="preserve">[FOR SCH. D-6 (1) &amp; D-6 (2)]</t>
  </si>
  <si>
    <t xml:space="preserve">1  kM  OF  3  PHASE  5  WIRE  LINE  ON  140 KG. PCC  POLE  8 MTR.  LONG  USING  AB  XLPE  CABLE  FOR  RURAL  AREAS  WITH MAXIMUM  SPAN  50  MTRS.  AND  R.S. JOIST / H-BEAM  POLE  SUPPORT  USING  AB  XLPE  CABLE  WITH  MAXIMUM  SPAN  50  METER  URBAN  AREA</t>
  </si>
  <si>
    <t xml:space="preserve">S.   No.</t>
  </si>
  <si>
    <t xml:space="preserve">PARTICULARS</t>
  </si>
  <si>
    <t xml:space="preserve">140 Kg, 8.0 Mtr.  long PCC support</t>
  </si>
  <si>
    <t xml:space="preserve">RS Joist (175X85) mm 9.3 Mtr Long i.e. 19.495 kg/mtr x 9.3 mtr = 181.30 kg x 20 No = 3626.07 Kgs </t>
  </si>
  <si>
    <t xml:space="preserve">H-BEAM 152x152 mm 37.1 Kg/Mtr 9.0 Mtr long i.e. 333.9 Kg/pole x 20 Nos = 6678 Kgs  </t>
  </si>
  <si>
    <t xml:space="preserve">Using 1100 V grade AB Cable 3x50 + 1x25 + 1x35 sqmm.</t>
  </si>
  <si>
    <t xml:space="preserve">Using 1100 V grade AB Cable 3x35 + 1x16 + 1x35 sqmm.</t>
  </si>
  <si>
    <t xml:space="preserve">Amount </t>
  </si>
  <si>
    <t xml:space="preserve">1</t>
  </si>
  <si>
    <t xml:space="preserve">2</t>
  </si>
  <si>
    <t xml:space="preserve">Fixing of LT clamps complete per location including Service ring, distribution box, piercing connector</t>
  </si>
  <si>
    <t xml:space="preserve">Concreting of stay and  pole</t>
  </si>
  <si>
    <t xml:space="preserve">TOTAL </t>
  </si>
  <si>
    <t xml:space="preserve">(i)</t>
  </si>
  <si>
    <t xml:space="preserve">3P 5W ( Cable )</t>
  </si>
  <si>
    <t xml:space="preserve">(ii)</t>
  </si>
  <si>
    <t xml:space="preserve">3P 4W ( Cable )</t>
  </si>
  <si>
    <t xml:space="preserve">(iii)</t>
  </si>
  <si>
    <t xml:space="preserve">1P 3W ( Cable )</t>
  </si>
  <si>
    <t xml:space="preserve">LABOUR SCHEDULE -- DL - 8  [for COST SCHEDULE D-6 (3)]</t>
  </si>
  <si>
    <t xml:space="preserve">1  kM  OF  1  PHASE  3  WIRE  LINE  ON  140 KG. PCC  POLE  8 MTR.  LONG  USING  AB  XLPE  CABLE  FOR  RURAL  AREAS  WITH MAXIMUM  SPAN  50  MTRS.  </t>
  </si>
  <si>
    <t xml:space="preserve">140 Kg, 8.0 Mtr.  long PCC support Using 1100 V grade AB Cable 1x25 + 1x16 + 1x25 sqmm.</t>
  </si>
  <si>
    <t xml:space="preserve">Fixing of LT clamps complete per location including Service ring, distribution box, piercing connector etc.</t>
  </si>
  <si>
    <t xml:space="preserve">(ii) 1P 3W ( Cable )</t>
  </si>
  <si>
    <t xml:space="preserve">GRAND TOTAL</t>
  </si>
  <si>
    <t xml:space="preserve">LABOUR SCHEDULE -- DL - 9  [for COST SCHEDULE - D-6 (4)]</t>
  </si>
  <si>
    <t xml:space="preserve">1  kM  OF  3  PHASE  4  WIRE  LINE  ON  140 KG. PCC  POLE  8 MTR.  LONG  USING  AB  XLPE  CABLE  FOR   PUMP CONNECTION UPTO 5 HP &amp; 5 CONNECTION PER KM. WITH MAXIMUM  SPAN  50  MTRS.  </t>
  </si>
  <si>
    <t xml:space="preserve">140 Kg, 8.0 Mtr.  long PCC support Using 1100 V grade AB Cable   3x16 + 1x25 sqmm.</t>
  </si>
  <si>
    <t xml:space="preserve">Fixing of LT clamps complete per Set including Service ring, Spring loaded distribution Box, piercing connector etc.</t>
  </si>
  <si>
    <t xml:space="preserve">Fixing of Piller Box (including Transportation) with concreting of columns and bottom area of Piller box </t>
  </si>
  <si>
    <t xml:space="preserve"> 3P 4W ( Cable )</t>
  </si>
  <si>
    <t xml:space="preserve">LABOUR SCHEDULE DL - 10 , HVDS 200 KVA</t>
  </si>
  <si>
    <t xml:space="preserve">HVDS system of 200 kVA Parent D- Xmer Taking 4 km LT to be converted</t>
  </si>
  <si>
    <t xml:space="preserve">Painting of V cross arm, Top clamps &amp; numbering of poles.</t>
  </si>
  <si>
    <t xml:space="preserve">Fixing of V cross arm with top clamp</t>
  </si>
  <si>
    <t xml:space="preserve">Insulator fixing with GI pin</t>
  </si>
  <si>
    <t xml:space="preserve">Shifting of material to pole side other than xmer location</t>
  </si>
  <si>
    <t xml:space="preserve">Earthing of Metals parts of pole</t>
  </si>
  <si>
    <t xml:space="preserve">No</t>
  </si>
  <si>
    <t xml:space="preserve">Stringing of 11 kv line</t>
  </si>
  <si>
    <t xml:space="preserve">km</t>
  </si>
  <si>
    <t xml:space="preserve">Dismentaling of LT line (conductor and Bracket)</t>
  </si>
  <si>
    <t xml:space="preserve">LABOUR SCHEDULE  DL - 11 , HVDS 100 KVA</t>
  </si>
  <si>
    <t xml:space="preserve">HVDS system of 100 KVA Parent D- Xmer Taking 3 km LT to be converted</t>
  </si>
  <si>
    <t xml:space="preserve">LABOUR SCHEDULE  DL - 12 , HVDS 63 KVA</t>
  </si>
  <si>
    <t xml:space="preserve">HVDS system of 63 KVA Parent D- Xmer Taking 2 km LT to be converted</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00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name val="Arial"/>
      <family val="2"/>
    </font>
    <font>
      <b val="true"/>
      <u val="single"/>
      <sz val="12"/>
      <name val="Arial"/>
      <family val="2"/>
    </font>
    <font>
      <b val="true"/>
      <sz val="10"/>
      <name val="Arial"/>
      <family val="2"/>
    </font>
    <font>
      <b val="true"/>
      <u val="single"/>
      <sz val="10"/>
      <name val="Arial"/>
      <family val="2"/>
    </font>
    <font>
      <b val="true"/>
      <u val="single"/>
      <sz val="11"/>
      <name val="Arial"/>
      <family val="2"/>
    </font>
    <font>
      <b val="true"/>
      <sz val="11"/>
      <name val="Arial"/>
      <family val="2"/>
    </font>
    <font>
      <sz val="12"/>
      <name val="Arial"/>
      <family val="2"/>
    </font>
    <font>
      <b val="true"/>
      <u val="single"/>
      <sz val="12.5"/>
      <name val="Arial"/>
      <family val="2"/>
    </font>
    <font>
      <sz val="11"/>
      <name val="Arial"/>
      <family val="2"/>
    </font>
    <font>
      <b val="true"/>
      <sz val="12"/>
      <name val="Arial"/>
      <family val="2"/>
    </font>
    <font>
      <sz val="14"/>
      <name val="Arial"/>
      <family val="2"/>
    </font>
    <font>
      <u val="single"/>
      <sz val="14"/>
      <name val="Arial"/>
      <family val="2"/>
    </font>
    <font>
      <b val="true"/>
      <sz val="14"/>
      <name val="Arial"/>
      <family val="2"/>
    </font>
    <font>
      <b val="true"/>
      <u val="single"/>
      <sz val="13"/>
      <name val="Arial"/>
      <family val="2"/>
    </font>
    <font>
      <b val="true"/>
      <sz val="13"/>
      <name val="Arial"/>
      <family val="2"/>
    </font>
    <font>
      <u val="single"/>
      <sz val="11"/>
      <name val="Arial"/>
      <family val="2"/>
    </font>
    <font>
      <sz val="11"/>
      <name val="Arial"/>
      <family val="0"/>
    </font>
    <font>
      <sz val="11.5"/>
      <name val="Arial"/>
      <family val="2"/>
    </font>
    <font>
      <b val="true"/>
      <sz val="11.5"/>
      <name val="Arial"/>
      <family val="2"/>
    </font>
    <font>
      <sz val="11.2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false">
      <alignment horizontal="general" vertical="top" textRotation="0" wrapText="true" indent="0" shrinkToFit="false"/>
      <protection locked="true" hidden="false"/>
    </xf>
    <xf numFmtId="164" fontId="25" fillId="0" borderId="0" xfId="57" applyFont="true" applyBorder="true" applyAlignment="true" applyProtection="false">
      <alignment horizontal="center" vertical="top" textRotation="0" wrapText="true" indent="0" shrinkToFit="false"/>
      <protection locked="true" hidden="false"/>
    </xf>
    <xf numFmtId="164" fontId="24" fillId="0" borderId="11" xfId="57" applyFont="true" applyBorder="true" applyAlignment="true" applyProtection="false">
      <alignment horizontal="center" vertical="top" textRotation="0" wrapText="true" indent="0" shrinkToFit="false"/>
      <protection locked="true" hidden="false"/>
    </xf>
    <xf numFmtId="164" fontId="24" fillId="0" borderId="12" xfId="57" applyFont="true" applyBorder="true" applyAlignment="true" applyProtection="false">
      <alignment horizontal="center" vertical="center" textRotation="0" wrapText="true" indent="0" shrinkToFit="false"/>
      <protection locked="true" hidden="false"/>
    </xf>
    <xf numFmtId="164" fontId="24" fillId="0" borderId="12" xfId="57" applyFont="true" applyBorder="true" applyAlignment="true" applyProtection="false">
      <alignment horizontal="center" vertical="top" textRotation="0" wrapText="true" indent="0" shrinkToFit="false"/>
      <protection locked="true" hidden="false"/>
    </xf>
    <xf numFmtId="164" fontId="17" fillId="0" borderId="12"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true" applyProtection="false">
      <alignment horizontal="general" vertical="center" textRotation="0" wrapText="false" indent="0" shrinkToFit="false"/>
      <protection locked="true" hidden="false"/>
    </xf>
    <xf numFmtId="164" fontId="0" fillId="0" borderId="12" xfId="57" applyFont="true" applyBorder="true" applyAlignment="true" applyProtection="false">
      <alignment horizontal="center" vertical="bottom" textRotation="0" wrapText="false" indent="0" shrinkToFit="false"/>
      <protection locked="true" hidden="false"/>
    </xf>
    <xf numFmtId="164" fontId="0" fillId="0" borderId="12" xfId="57" applyFont="false" applyBorder="true" applyAlignment="true" applyProtection="false">
      <alignment horizontal="center" vertical="center" textRotation="0" wrapText="true" indent="0" shrinkToFit="false"/>
      <protection locked="true" hidden="false"/>
    </xf>
    <xf numFmtId="165" fontId="0" fillId="0" borderId="12" xfId="57" applyFont="false" applyBorder="tru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0" fillId="0" borderId="12" xfId="57" applyFont="true" applyBorder="true" applyAlignment="true" applyProtection="false">
      <alignment horizontal="general" vertical="center" textRotation="0" wrapText="false" indent="0" shrinkToFit="false"/>
      <protection locked="true" hidden="false"/>
    </xf>
    <xf numFmtId="164" fontId="0" fillId="0" borderId="12" xfId="57" applyFont="true" applyBorder="true" applyAlignment="true" applyProtection="false">
      <alignment horizontal="center" vertical="bottom" textRotation="0" wrapText="false" indent="0" shrinkToFit="false"/>
      <protection locked="true" hidden="false"/>
    </xf>
    <xf numFmtId="164" fontId="0" fillId="0" borderId="12" xfId="57" applyFont="false" applyBorder="true" applyAlignment="true" applyProtection="false">
      <alignment horizontal="center" vertical="center" textRotation="0" wrapText="true" indent="0" shrinkToFit="false"/>
      <protection locked="true" hidden="false"/>
    </xf>
    <xf numFmtId="165" fontId="0" fillId="0" borderId="12" xfId="57" applyFont="fals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top" textRotation="0" wrapText="false" indent="0" shrinkToFit="false"/>
      <protection locked="true" hidden="false"/>
    </xf>
    <xf numFmtId="165" fontId="17" fillId="0" borderId="12" xfId="57" applyFont="true" applyBorder="true" applyAlignment="true" applyProtection="false">
      <alignment horizontal="center" vertical="center" textRotation="0" wrapText="true" indent="0" shrinkToFit="false"/>
      <protection locked="true" hidden="false"/>
    </xf>
    <xf numFmtId="166" fontId="17" fillId="0" borderId="12" xfId="57" applyFont="true" applyBorder="true" applyAlignment="true" applyProtection="false">
      <alignment horizontal="center" vertical="center" textRotation="0" wrapText="false" indent="0" shrinkToFit="false"/>
      <protection locked="true" hidden="false"/>
    </xf>
    <xf numFmtId="164" fontId="0" fillId="24" borderId="12" xfId="57" applyFont="true" applyBorder="true" applyAlignment="true" applyProtection="false">
      <alignment horizontal="general" vertical="center" textRotation="0" wrapText="true" indent="0" shrinkToFit="false"/>
      <protection locked="true" hidden="false"/>
    </xf>
    <xf numFmtId="164" fontId="0" fillId="24" borderId="12" xfId="57" applyFont="false" applyBorder="true" applyAlignment="false" applyProtection="false">
      <alignment horizontal="general" vertical="bottom" textRotation="0" wrapText="false" indent="0" shrinkToFit="false"/>
      <protection locked="true" hidden="false"/>
    </xf>
    <xf numFmtId="165" fontId="0" fillId="24" borderId="12" xfId="57" applyFont="fals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top" textRotation="0" wrapText="false" indent="0" shrinkToFit="false"/>
      <protection locked="true" hidden="false"/>
    </xf>
    <xf numFmtId="164" fontId="0" fillId="0" borderId="12" xfId="57" applyFont="false" applyBorder="true" applyAlignment="false" applyProtection="false">
      <alignment horizontal="general" vertical="bottom" textRotation="0" wrapText="false" indent="0" shrinkToFit="false"/>
      <protection locked="true" hidden="false"/>
    </xf>
    <xf numFmtId="164" fontId="24" fillId="0" borderId="12" xfId="57" applyFont="true" applyBorder="true" applyAlignment="true" applyProtection="false">
      <alignment horizontal="center" vertical="top" textRotation="0" wrapText="true" indent="0" shrinkToFit="false"/>
      <protection locked="true" hidden="false"/>
    </xf>
    <xf numFmtId="165" fontId="24"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general" vertical="top" textRotation="0" wrapText="true" indent="0" shrinkToFit="false"/>
      <protection locked="true" hidden="false"/>
    </xf>
    <xf numFmtId="165" fontId="24"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left" vertical="top" textRotation="0" wrapText="true" indent="0" shrinkToFit="false"/>
      <protection locked="true" hidden="false"/>
    </xf>
    <xf numFmtId="164" fontId="0" fillId="0" borderId="0" xfId="57" applyFont="false" applyBorder="true" applyAlignment="true" applyProtection="false">
      <alignment horizontal="center" vertical="top" textRotation="0" wrapText="true" indent="0" shrinkToFit="false"/>
      <protection locked="true" hidden="false"/>
    </xf>
    <xf numFmtId="165" fontId="17" fillId="0" borderId="0" xfId="57" applyFont="true" applyBorder="false" applyAlignment="false" applyProtection="false">
      <alignment horizontal="general" vertical="bottom" textRotation="0" wrapText="fals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tru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4" fontId="17"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center" vertical="bottom" textRotation="0" wrapText="false" indent="0" shrinkToFit="false"/>
      <protection locked="true" hidden="false"/>
    </xf>
    <xf numFmtId="164" fontId="24" fillId="0" borderId="12" xfId="57" applyFont="true" applyBorder="true" applyAlignment="true" applyProtection="false">
      <alignment horizontal="center" vertical="center" textRotation="0" wrapText="true" indent="0" shrinkToFit="false"/>
      <protection locked="true" hidden="false"/>
    </xf>
    <xf numFmtId="164" fontId="0" fillId="0" borderId="12" xfId="57" applyFont="fals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center" vertical="top" textRotation="0" wrapText="tru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5" fontId="24" fillId="0" borderId="0"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17" fillId="0" borderId="12" xfId="57" applyFont="true" applyBorder="true" applyAlignment="true" applyProtection="false">
      <alignment horizontal="center" vertical="bottom" textRotation="0" wrapText="false" indent="0" shrinkToFit="false"/>
      <protection locked="true" hidden="false"/>
    </xf>
    <xf numFmtId="165" fontId="17" fillId="0" borderId="12" xfId="57" applyFont="true" applyBorder="true" applyAlignment="true" applyProtection="false">
      <alignment horizontal="center" vertical="center" textRotation="0" wrapText="true" indent="0" shrinkToFit="false"/>
      <protection locked="true" hidden="false"/>
    </xf>
    <xf numFmtId="166" fontId="17" fillId="0" borderId="12" xfId="57" applyFont="true" applyBorder="true" applyAlignment="true" applyProtection="false">
      <alignment horizontal="center" vertical="top" textRotation="0" wrapText="false" indent="0" shrinkToFit="false"/>
      <protection locked="true" hidden="false"/>
    </xf>
    <xf numFmtId="164" fontId="0" fillId="0" borderId="12" xfId="57" applyFont="true" applyBorder="true" applyAlignment="true" applyProtection="false">
      <alignment horizontal="general" vertical="top" textRotation="0" wrapText="true" indent="0" shrinkToFit="false"/>
      <protection locked="true" hidden="false"/>
    </xf>
    <xf numFmtId="164" fontId="0" fillId="0" borderId="12" xfId="57" applyFont="true" applyBorder="true" applyAlignment="true" applyProtection="false">
      <alignment horizontal="general" vertical="top" textRotation="0" wrapText="true" indent="0" shrinkToFit="false"/>
      <protection locked="true" hidden="false"/>
    </xf>
    <xf numFmtId="164" fontId="24" fillId="0" borderId="12"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left" vertical="bottom" textRotation="0" wrapText="false" indent="0" shrinkToFit="false"/>
      <protection locked="true" hidden="false"/>
    </xf>
    <xf numFmtId="164" fontId="0" fillId="0" borderId="0" xfId="59" applyFont="false" applyBorder="true" applyAlignment="false" applyProtection="false">
      <alignment horizontal="general" vertical="bottom" textRotation="0" wrapText="fals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0" fillId="0" borderId="11" xfId="59" applyFont="false" applyBorder="true" applyAlignment="true" applyProtection="false">
      <alignment horizontal="general" vertical="center" textRotation="0" wrapText="true" indent="0" shrinkToFit="false"/>
      <protection locked="true" hidden="false"/>
    </xf>
    <xf numFmtId="164" fontId="25" fillId="0" borderId="11" xfId="59" applyFont="true" applyBorder="true" applyAlignment="true" applyProtection="false">
      <alignment horizontal="center" vertical="center" textRotation="0" wrapText="false" indent="0" shrinkToFit="false"/>
      <protection locked="true" hidden="false"/>
    </xf>
    <xf numFmtId="164" fontId="24" fillId="0" borderId="12" xfId="59" applyFont="true" applyBorder="true" applyAlignment="true" applyProtection="false">
      <alignment horizontal="center" vertical="center" textRotation="0" wrapText="true" indent="0" shrinkToFit="false"/>
      <protection locked="true" hidden="false"/>
    </xf>
    <xf numFmtId="164" fontId="24" fillId="0" borderId="12" xfId="59" applyFont="true" applyBorder="true" applyAlignment="true" applyProtection="false">
      <alignment horizontal="center" vertical="top" textRotation="0" wrapText="true" indent="0" shrinkToFit="false"/>
      <protection locked="true" hidden="false"/>
    </xf>
    <xf numFmtId="164" fontId="17" fillId="0" borderId="12"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5" fontId="0" fillId="0" borderId="12" xfId="59" applyFont="false" applyBorder="true" applyAlignment="true" applyProtection="false">
      <alignment horizontal="center" vertical="center" textRotation="0" wrapText="true" indent="0" shrinkToFit="false"/>
      <protection locked="true" hidden="false"/>
    </xf>
    <xf numFmtId="165" fontId="0" fillId="0" borderId="12" xfId="59" applyFont="false" applyBorder="true" applyAlignment="true" applyProtection="false">
      <alignment horizontal="center" vertical="center" textRotation="0" wrapText="false" indent="0" shrinkToFit="false"/>
      <protection locked="true" hidden="false"/>
    </xf>
    <xf numFmtId="164" fontId="0" fillId="0" borderId="12" xfId="59" applyFont="fals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12" xfId="59" applyFont="true" applyBorder="true" applyAlignment="false" applyProtection="false">
      <alignment horizontal="general" vertical="bottom" textRotation="0" wrapText="false" indent="0" shrinkToFit="false"/>
      <protection locked="true" hidden="false"/>
    </xf>
    <xf numFmtId="164" fontId="24" fillId="0" borderId="12" xfId="59" applyFont="true" applyBorder="true" applyAlignment="true" applyProtection="false">
      <alignment horizontal="center" vertical="center" textRotation="0" wrapText="true" indent="0" shrinkToFit="false"/>
      <protection locked="true" hidden="false"/>
    </xf>
    <xf numFmtId="165" fontId="24" fillId="0" borderId="12" xfId="59"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0" fillId="0" borderId="12" xfId="59" applyFont="false" applyBorder="true" applyAlignment="false" applyProtection="false">
      <alignment horizontal="general" vertical="bottom" textRotation="0" wrapText="false" indent="0" shrinkToFit="false"/>
      <protection locked="true" hidden="false"/>
    </xf>
    <xf numFmtId="164" fontId="0" fillId="0" borderId="12" xfId="59" applyFont="true" applyBorder="true" applyAlignment="true" applyProtection="false">
      <alignment horizontal="general" vertical="center" textRotation="0" wrapText="false" indent="0" shrinkToFit="false"/>
      <protection locked="true" hidden="false"/>
    </xf>
    <xf numFmtId="164" fontId="17" fillId="0" borderId="12" xfId="59" applyFont="true" applyBorder="true" applyAlignment="true" applyProtection="false">
      <alignment horizontal="center" vertical="center" textRotation="0" wrapText="false" indent="0" shrinkToFit="false"/>
      <protection locked="true" hidden="false"/>
    </xf>
    <xf numFmtId="165" fontId="24" fillId="0" borderId="12" xfId="59" applyFont="true" applyBorder="true" applyAlignment="true" applyProtection="false">
      <alignment horizontal="center" vertical="center" textRotation="0" wrapText="false" indent="0" shrinkToFit="false"/>
      <protection locked="true" hidden="false"/>
    </xf>
    <xf numFmtId="165" fontId="0" fillId="0" borderId="0" xfId="59" applyFont="false" applyBorder="false" applyAlignment="false" applyProtection="false">
      <alignment horizontal="general" vertical="bottom" textRotation="0" wrapText="false" indent="0" shrinkToFit="false"/>
      <protection locked="true" hidden="false"/>
    </xf>
    <xf numFmtId="165" fontId="17" fillId="0" borderId="12" xfId="59" applyFont="true" applyBorder="true" applyAlignment="true" applyProtection="false">
      <alignment horizontal="center" vertical="center" textRotation="0" wrapText="false" indent="0" shrinkToFit="false"/>
      <protection locked="true" hidden="false"/>
    </xf>
    <xf numFmtId="164" fontId="0" fillId="0" borderId="0" xfId="59" applyFont="false" applyBorder="true" applyAlignment="true" applyProtection="false">
      <alignment horizontal="general" vertical="center" textRotation="0" wrapText="false" indent="0" shrinkToFit="false"/>
      <protection locked="true" hidden="false"/>
    </xf>
    <xf numFmtId="164" fontId="17" fillId="0" borderId="0"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17" fillId="0" borderId="0" xfId="56" applyFont="false" applyBorder="true" applyAlignment="true" applyProtection="false">
      <alignment horizontal="general" vertical="center" textRotation="0" wrapText="true" indent="0" shrinkToFit="false"/>
      <protection locked="true" hidden="false"/>
    </xf>
    <xf numFmtId="164" fontId="26" fillId="0" borderId="11" xfId="56" applyFont="true" applyBorder="true" applyAlignment="true" applyProtection="false">
      <alignment horizontal="center" vertical="center" textRotation="0" wrapText="true" indent="0" shrinkToFit="false"/>
      <protection locked="true" hidden="false"/>
    </xf>
    <xf numFmtId="164" fontId="27" fillId="0" borderId="12" xfId="56" applyFont="true" applyBorder="true" applyAlignment="true" applyProtection="false">
      <alignment horizontal="center" vertical="center" textRotation="0" wrapText="true" indent="0" shrinkToFit="false"/>
      <protection locked="true" hidden="false"/>
    </xf>
    <xf numFmtId="164" fontId="27" fillId="0" borderId="13" xfId="56" applyFont="true" applyBorder="true" applyAlignment="true" applyProtection="false">
      <alignment horizontal="center" vertical="center" textRotation="0" wrapText="true" indent="0" shrinkToFit="false"/>
      <protection locked="true" hidden="false"/>
    </xf>
    <xf numFmtId="164" fontId="30" fillId="0" borderId="12" xfId="56" applyFont="true" applyBorder="true" applyAlignment="true" applyProtection="false">
      <alignment horizontal="center" vertical="center" textRotation="0" wrapText="true" indent="0" shrinkToFit="false"/>
      <protection locked="true" hidden="false"/>
    </xf>
    <xf numFmtId="164" fontId="30" fillId="0" borderId="12" xfId="56" applyFont="true" applyBorder="true" applyAlignment="true" applyProtection="false">
      <alignment horizontal="general" vertical="center" textRotation="0" wrapText="true" indent="0" shrinkToFit="false"/>
      <protection locked="true" hidden="false"/>
    </xf>
    <xf numFmtId="165" fontId="30" fillId="0" borderId="12" xfId="56" applyFont="true" applyBorder="true" applyAlignment="true" applyProtection="false">
      <alignment horizontal="center" vertical="center" textRotation="0" wrapText="true" indent="0" shrinkToFit="false"/>
      <protection locked="true" hidden="false"/>
    </xf>
    <xf numFmtId="164" fontId="24" fillId="0" borderId="12" xfId="56" applyFont="true" applyBorder="true" applyAlignment="false" applyProtection="false">
      <alignment horizontal="general" vertical="bottom"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false"/>
      <protection locked="true" hidden="false"/>
    </xf>
    <xf numFmtId="164" fontId="27" fillId="0" borderId="12" xfId="56" applyFont="true" applyBorder="true" applyAlignment="false" applyProtection="false">
      <alignment horizontal="general" vertical="bottom" textRotation="0" wrapText="false" indent="0" shrinkToFit="false"/>
      <protection locked="true" hidden="false"/>
    </xf>
    <xf numFmtId="165" fontId="27" fillId="0" borderId="12"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4" fillId="0" borderId="14" xfId="56" applyFont="true" applyBorder="true" applyAlignment="false" applyProtection="false">
      <alignment horizontal="general" vertical="bottom" textRotation="0" wrapText="false" indent="0" shrinkToFit="false"/>
      <protection locked="true" hidden="false"/>
    </xf>
    <xf numFmtId="164" fontId="24" fillId="0" borderId="14"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5" fontId="24" fillId="0" borderId="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2" fillId="0" borderId="0" xfId="56"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_Labour &amp; Transport charges 2015-16" xfId="57"/>
    <cellStyle name="Normal 3" xfId="58"/>
    <cellStyle name="Normal_Labour Schedule 2014-15"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9" topLeftCell="F16" activePane="bottomRight" state="frozen"/>
      <selection pane="topLeft" activeCell="A1" activeCellId="0" sqref="A1"/>
      <selection pane="topRight" activeCell="F1" activeCellId="0" sqref="F1"/>
      <selection pane="bottomLeft" activeCell="A16" activeCellId="0" sqref="A16"/>
      <selection pane="bottomRight" activeCell="F10" activeCellId="0" sqref="F10"/>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41"/>
    <col collapsed="false" customWidth="true" hidden="false" outlineLevel="0" max="3" min="3" style="1" width="56.85"/>
    <col collapsed="false" customWidth="true" hidden="false" outlineLevel="0" max="4" min="4" style="1" width="5.85"/>
    <col collapsed="false" customWidth="true" hidden="false" outlineLevel="0" max="5" min="5" style="1" width="5.99"/>
    <col collapsed="false" customWidth="true" hidden="false" outlineLevel="0" max="9" min="6" style="1" width="9.85"/>
    <col collapsed="false" customWidth="true" hidden="false" outlineLevel="0" max="10" min="10" style="1" width="9.7"/>
    <col collapsed="false" customWidth="true" hidden="false" outlineLevel="0" max="11" min="11" style="1" width="11.56"/>
    <col collapsed="false" customWidth="false" hidden="false" outlineLevel="0" max="12" min="12" style="1" width="9.14"/>
    <col collapsed="false" customWidth="true" hidden="false" outlineLevel="0" max="14" min="13" style="1" width="9.99"/>
    <col collapsed="false" customWidth="false" hidden="false" outlineLevel="0" max="257" min="15" style="1" width="9.14"/>
  </cols>
  <sheetData>
    <row r="2" customFormat="false" ht="19.5" hidden="false" customHeight="true" outlineLevel="0" collapsed="false">
      <c r="C2" s="2" t="s">
        <v>0</v>
      </c>
      <c r="D2" s="2"/>
      <c r="E2" s="2"/>
      <c r="F2" s="2"/>
      <c r="G2" s="2"/>
      <c r="H2" s="2"/>
      <c r="I2" s="2"/>
    </row>
    <row r="3" customFormat="false" ht="36.75" hidden="false" customHeight="true" outlineLevel="0" collapsed="false">
      <c r="C3" s="3" t="s">
        <v>1</v>
      </c>
      <c r="D3" s="3"/>
      <c r="E3" s="3"/>
      <c r="F3" s="3"/>
      <c r="G3" s="3"/>
      <c r="H3" s="3"/>
      <c r="I3" s="3"/>
    </row>
    <row r="4" customFormat="false" ht="15.75" hidden="false" customHeight="true" outlineLevel="0" collapsed="false">
      <c r="F4" s="4"/>
      <c r="G4" s="4"/>
      <c r="H4" s="5" t="s">
        <v>2</v>
      </c>
      <c r="I4" s="5"/>
      <c r="J4" s="6"/>
      <c r="K4" s="6"/>
    </row>
    <row r="5" customFormat="false" ht="27" hidden="false" customHeight="true" outlineLevel="0" collapsed="false">
      <c r="B5" s="7" t="s">
        <v>3</v>
      </c>
      <c r="C5" s="7" t="s">
        <v>4</v>
      </c>
      <c r="D5" s="7" t="s">
        <v>5</v>
      </c>
      <c r="E5" s="7" t="s">
        <v>6</v>
      </c>
      <c r="F5" s="8" t="s">
        <v>7</v>
      </c>
      <c r="G5" s="8"/>
      <c r="H5" s="8" t="s">
        <v>8</v>
      </c>
      <c r="I5" s="8"/>
      <c r="J5" s="8" t="s">
        <v>9</v>
      </c>
      <c r="K5" s="8"/>
    </row>
    <row r="6" customFormat="false" ht="15.75" hidden="false" customHeight="true" outlineLevel="0" collapsed="false">
      <c r="B6" s="7"/>
      <c r="C6" s="7"/>
      <c r="D6" s="7"/>
      <c r="E6" s="7"/>
      <c r="F6" s="8" t="s">
        <v>10</v>
      </c>
      <c r="G6" s="8" t="s">
        <v>11</v>
      </c>
      <c r="H6" s="8" t="s">
        <v>10</v>
      </c>
      <c r="I6" s="8" t="s">
        <v>11</v>
      </c>
      <c r="J6" s="8" t="s">
        <v>10</v>
      </c>
      <c r="K6" s="8" t="s">
        <v>11</v>
      </c>
    </row>
    <row r="7" customFormat="false" ht="15.75" hidden="false" customHeight="true" outlineLevel="0" collapsed="false">
      <c r="B7" s="9" t="n">
        <v>1</v>
      </c>
      <c r="C7" s="10" t="s">
        <v>12</v>
      </c>
      <c r="D7" s="11" t="s">
        <v>13</v>
      </c>
      <c r="E7" s="12" t="n">
        <v>1</v>
      </c>
      <c r="F7" s="13" t="n">
        <v>3013.40672825</v>
      </c>
      <c r="G7" s="13" t="n">
        <v>3013.40672825</v>
      </c>
      <c r="H7" s="13" t="n">
        <v>3013.41</v>
      </c>
      <c r="I7" s="13" t="n">
        <f aca="false">H7*E7</f>
        <v>3013.41</v>
      </c>
      <c r="J7" s="13" t="n">
        <v>3013.40672825</v>
      </c>
      <c r="K7" s="13" t="n">
        <v>3013.40672825</v>
      </c>
      <c r="M7" s="14"/>
      <c r="N7" s="14"/>
    </row>
    <row r="8" customFormat="false" ht="15" hidden="false" customHeight="true" outlineLevel="0" collapsed="false">
      <c r="B8" s="9" t="n">
        <f aca="false">B7+1</f>
        <v>2</v>
      </c>
      <c r="C8" s="10" t="s">
        <v>14</v>
      </c>
      <c r="D8" s="11" t="s">
        <v>13</v>
      </c>
      <c r="E8" s="12" t="n">
        <v>1</v>
      </c>
      <c r="F8" s="13"/>
      <c r="G8" s="13"/>
      <c r="H8" s="13"/>
      <c r="I8" s="13"/>
      <c r="J8" s="13"/>
      <c r="K8" s="13"/>
      <c r="M8" s="14"/>
      <c r="N8" s="14"/>
    </row>
    <row r="9" customFormat="false" ht="15" hidden="false" customHeight="true" outlineLevel="0" collapsed="false">
      <c r="B9" s="9" t="n">
        <f aca="false">B8+1</f>
        <v>3</v>
      </c>
      <c r="C9" s="10" t="s">
        <v>15</v>
      </c>
      <c r="D9" s="11" t="s">
        <v>13</v>
      </c>
      <c r="E9" s="12" t="n">
        <v>1</v>
      </c>
      <c r="F9" s="13"/>
      <c r="G9" s="13"/>
      <c r="H9" s="13"/>
      <c r="I9" s="13"/>
      <c r="J9" s="13"/>
      <c r="K9" s="13"/>
      <c r="M9" s="14"/>
      <c r="N9" s="14"/>
    </row>
    <row r="10" customFormat="false" ht="15" hidden="false" customHeight="true" outlineLevel="0" collapsed="false">
      <c r="B10" s="9" t="n">
        <f aca="false">B9+1</f>
        <v>4</v>
      </c>
      <c r="C10" s="15" t="s">
        <v>16</v>
      </c>
      <c r="D10" s="16" t="s">
        <v>17</v>
      </c>
      <c r="E10" s="17" t="n">
        <v>10</v>
      </c>
      <c r="F10" s="18" t="n">
        <v>241.072953112801</v>
      </c>
      <c r="G10" s="18" t="n">
        <v>2410.72953112801</v>
      </c>
      <c r="H10" s="18" t="n">
        <v>265</v>
      </c>
      <c r="I10" s="18" t="n">
        <f aca="false">H10*E10</f>
        <v>2650</v>
      </c>
      <c r="J10" s="13" t="n">
        <v>241.072953112801</v>
      </c>
      <c r="K10" s="13" t="n">
        <v>2410.72953112801</v>
      </c>
    </row>
    <row r="11" customFormat="false" ht="15" hidden="false" customHeight="true" outlineLevel="0" collapsed="false">
      <c r="B11" s="9" t="n">
        <f aca="false">B10+1</f>
        <v>5</v>
      </c>
      <c r="C11" s="15" t="s">
        <v>18</v>
      </c>
      <c r="D11" s="16" t="s">
        <v>17</v>
      </c>
      <c r="E11" s="17" t="n">
        <v>3</v>
      </c>
      <c r="F11" s="18" t="n">
        <v>200.894127594001</v>
      </c>
      <c r="G11" s="18" t="n">
        <v>602.682382782002</v>
      </c>
      <c r="H11" s="18" t="n">
        <f aca="false">F11</f>
        <v>200.894127594001</v>
      </c>
      <c r="I11" s="18" t="n">
        <f aca="false">H11*E11</f>
        <v>602.682382782002</v>
      </c>
      <c r="J11" s="13" t="n">
        <v>200.894127594001</v>
      </c>
      <c r="K11" s="13" t="n">
        <v>602.682382782002</v>
      </c>
    </row>
    <row r="12" customFormat="false" ht="15" hidden="false" customHeight="true" outlineLevel="0" collapsed="false">
      <c r="B12" s="9" t="n">
        <f aca="false">B11+1</f>
        <v>6</v>
      </c>
      <c r="C12" s="19" t="s">
        <v>19</v>
      </c>
      <c r="D12" s="20" t="s">
        <v>17</v>
      </c>
      <c r="E12" s="17" t="n">
        <v>10</v>
      </c>
      <c r="F12" s="18" t="n">
        <v>301.341191391001</v>
      </c>
      <c r="G12" s="18" t="n">
        <v>3013.41191391001</v>
      </c>
      <c r="H12" s="18" t="n">
        <v>361</v>
      </c>
      <c r="I12" s="18" t="n">
        <f aca="false">H12*E12</f>
        <v>3610</v>
      </c>
      <c r="J12" s="13" t="n">
        <v>301.341191391001</v>
      </c>
      <c r="K12" s="13" t="n">
        <v>3013.41191391001</v>
      </c>
    </row>
    <row r="13" customFormat="false" ht="15" hidden="false" customHeight="true" outlineLevel="0" collapsed="false">
      <c r="B13" s="9" t="n">
        <f aca="false">B12+1</f>
        <v>7</v>
      </c>
      <c r="C13" s="19" t="s">
        <v>20</v>
      </c>
      <c r="D13" s="20" t="s">
        <v>17</v>
      </c>
      <c r="E13" s="17" t="n">
        <v>10</v>
      </c>
      <c r="F13" s="18" t="n">
        <v>78.3487097616603</v>
      </c>
      <c r="G13" s="18" t="n">
        <v>783.487097616603</v>
      </c>
      <c r="H13" s="18" t="n">
        <f aca="false">F13</f>
        <v>78.3487097616603</v>
      </c>
      <c r="I13" s="18" t="n">
        <f aca="false">H13*E13</f>
        <v>783.487097616603</v>
      </c>
      <c r="J13" s="13" t="n">
        <v>78.3487097616603</v>
      </c>
      <c r="K13" s="13" t="n">
        <v>783.487097616603</v>
      </c>
    </row>
    <row r="14" customFormat="false" ht="15" hidden="false" customHeight="true" outlineLevel="0" collapsed="false">
      <c r="B14" s="9" t="n">
        <f aca="false">B13+1</f>
        <v>8</v>
      </c>
      <c r="C14" s="15" t="s">
        <v>21</v>
      </c>
      <c r="D14" s="16" t="s">
        <v>17</v>
      </c>
      <c r="E14" s="17" t="n">
        <v>10</v>
      </c>
      <c r="F14" s="18" t="n">
        <v>80.3576510376003</v>
      </c>
      <c r="G14" s="18" t="n">
        <v>803.576510376003</v>
      </c>
      <c r="H14" s="18" t="n">
        <f aca="false">F14</f>
        <v>80.3576510376003</v>
      </c>
      <c r="I14" s="18" t="n">
        <f aca="false">H14*E14</f>
        <v>803.576510376003</v>
      </c>
      <c r="J14" s="13" t="n">
        <v>80.3576510376003</v>
      </c>
      <c r="K14" s="13" t="n">
        <v>803.576510376003</v>
      </c>
    </row>
    <row r="15" customFormat="false" ht="15" hidden="false" customHeight="true" outlineLevel="0" collapsed="false">
      <c r="B15" s="9" t="n">
        <f aca="false">B14+1</f>
        <v>9</v>
      </c>
      <c r="C15" s="15" t="s">
        <v>22</v>
      </c>
      <c r="D15" s="16" t="s">
        <v>17</v>
      </c>
      <c r="E15" s="17" t="n">
        <v>10</v>
      </c>
      <c r="F15" s="18" t="n">
        <v>803.576510376003</v>
      </c>
      <c r="G15" s="18" t="n">
        <v>8035.76510376003</v>
      </c>
      <c r="H15" s="18" t="n">
        <v>984</v>
      </c>
      <c r="I15" s="21" t="n">
        <f aca="false">H15*E15</f>
        <v>9840</v>
      </c>
      <c r="J15" s="13" t="n">
        <v>803.576510376003</v>
      </c>
      <c r="K15" s="13" t="n">
        <v>8035.76510376003</v>
      </c>
    </row>
    <row r="16" customFormat="false" ht="15" hidden="false" customHeight="true" outlineLevel="0" collapsed="false">
      <c r="B16" s="22" t="n">
        <f aca="false">B15+1</f>
        <v>10</v>
      </c>
      <c r="C16" s="23" t="s">
        <v>23</v>
      </c>
      <c r="D16" s="24"/>
      <c r="E16" s="23"/>
      <c r="F16" s="25"/>
      <c r="G16" s="25"/>
      <c r="H16" s="13"/>
      <c r="I16" s="13"/>
      <c r="J16" s="13"/>
      <c r="K16" s="13"/>
    </row>
    <row r="17" customFormat="false" ht="15" hidden="false" customHeight="true" outlineLevel="0" collapsed="false">
      <c r="B17" s="22"/>
      <c r="C17" s="26" t="s">
        <v>24</v>
      </c>
      <c r="D17" s="27" t="s">
        <v>25</v>
      </c>
      <c r="E17" s="12" t="n">
        <v>51</v>
      </c>
      <c r="F17" s="13" t="n">
        <v>16.0665066602271</v>
      </c>
      <c r="G17" s="13" t="n">
        <v>819.391839671582</v>
      </c>
      <c r="H17" s="13" t="n">
        <f aca="false">F17</f>
        <v>16.0665066602271</v>
      </c>
      <c r="I17" s="13" t="n">
        <f aca="false">H17*E17</f>
        <v>819.391839671582</v>
      </c>
      <c r="J17" s="13"/>
      <c r="K17" s="13"/>
    </row>
    <row r="18" customFormat="false" ht="15" hidden="false" customHeight="true" outlineLevel="0" collapsed="false">
      <c r="B18" s="22"/>
      <c r="C18" s="26" t="s">
        <v>26</v>
      </c>
      <c r="D18" s="27" t="s">
        <v>25</v>
      </c>
      <c r="E18" s="12" t="n">
        <v>270</v>
      </c>
      <c r="F18" s="13"/>
      <c r="G18" s="13"/>
      <c r="H18" s="13"/>
      <c r="I18" s="13"/>
      <c r="J18" s="13" t="n">
        <v>16.0712176</v>
      </c>
      <c r="K18" s="13" t="n">
        <v>4339.228752</v>
      </c>
    </row>
    <row r="19" customFormat="false" ht="15" hidden="false" customHeight="true" outlineLevel="0" collapsed="false">
      <c r="B19" s="9" t="n">
        <v>11</v>
      </c>
      <c r="C19" s="26" t="s">
        <v>27</v>
      </c>
      <c r="D19" s="11" t="s">
        <v>17</v>
      </c>
      <c r="E19" s="12" t="n">
        <v>3</v>
      </c>
      <c r="F19" s="13" t="n">
        <v>140.625889315801</v>
      </c>
      <c r="G19" s="13" t="n">
        <v>421.877667947402</v>
      </c>
      <c r="H19" s="13" t="n">
        <f aca="false">F19</f>
        <v>140.625889315801</v>
      </c>
      <c r="I19" s="13" t="n">
        <f aca="false">H19*E19</f>
        <v>421.877667947402</v>
      </c>
      <c r="J19" s="13" t="n">
        <v>140.625889315801</v>
      </c>
      <c r="K19" s="13" t="n">
        <v>421.877667947402</v>
      </c>
    </row>
    <row r="20" customFormat="false" ht="15" hidden="false" customHeight="true" outlineLevel="0" collapsed="false">
      <c r="B20" s="9" t="n">
        <v>12</v>
      </c>
      <c r="C20" s="26" t="s">
        <v>28</v>
      </c>
      <c r="D20" s="11" t="s">
        <v>17</v>
      </c>
      <c r="E20" s="12" t="n">
        <v>30</v>
      </c>
      <c r="F20" s="13" t="n">
        <v>20.0894127594001</v>
      </c>
      <c r="G20" s="13" t="n">
        <v>602.682382782002</v>
      </c>
      <c r="H20" s="13" t="n">
        <f aca="false">F20</f>
        <v>20.0894127594001</v>
      </c>
      <c r="I20" s="13" t="n">
        <f aca="false">H20*E20</f>
        <v>602.682382782002</v>
      </c>
      <c r="J20" s="13" t="n">
        <v>20.0894127594001</v>
      </c>
      <c r="K20" s="13" t="n">
        <v>602.682382782002</v>
      </c>
    </row>
    <row r="21" customFormat="false" ht="15" hidden="false" customHeight="true" outlineLevel="0" collapsed="false">
      <c r="B21" s="9" t="n">
        <v>13</v>
      </c>
      <c r="C21" s="26" t="s">
        <v>29</v>
      </c>
      <c r="D21" s="27" t="s">
        <v>17</v>
      </c>
      <c r="E21" s="12" t="n">
        <v>10</v>
      </c>
      <c r="F21" s="13" t="n">
        <v>50.2235318985002</v>
      </c>
      <c r="G21" s="13" t="n">
        <v>502.235318985002</v>
      </c>
      <c r="H21" s="13" t="n">
        <f aca="false">F21</f>
        <v>50.2235318985002</v>
      </c>
      <c r="I21" s="13" t="n">
        <f aca="false">H21*E21</f>
        <v>502.235318985002</v>
      </c>
      <c r="J21" s="13" t="n">
        <v>50.2235318985002</v>
      </c>
      <c r="K21" s="13" t="n">
        <v>502.235318985002</v>
      </c>
    </row>
    <row r="22" customFormat="false" ht="15" hidden="false" customHeight="true" outlineLevel="0" collapsed="false">
      <c r="B22" s="9" t="n">
        <v>14</v>
      </c>
      <c r="C22" s="26" t="s">
        <v>30</v>
      </c>
      <c r="D22" s="27" t="s">
        <v>17</v>
      </c>
      <c r="E22" s="12" t="n">
        <v>10</v>
      </c>
      <c r="F22" s="13" t="n">
        <v>60.2682382782002</v>
      </c>
      <c r="G22" s="13" t="n">
        <v>602.682382782002</v>
      </c>
      <c r="H22" s="13" t="n">
        <f aca="false">F22</f>
        <v>60.2682382782002</v>
      </c>
      <c r="I22" s="13" t="n">
        <f aca="false">H22*E22</f>
        <v>602.682382782002</v>
      </c>
      <c r="J22" s="13" t="n">
        <v>241.068848269971</v>
      </c>
      <c r="K22" s="13" t="n">
        <v>2410.68848269971</v>
      </c>
    </row>
    <row r="23" customFormat="false" ht="15" hidden="false" customHeight="true" outlineLevel="0" collapsed="false">
      <c r="B23" s="9" t="n">
        <v>15</v>
      </c>
      <c r="C23" s="26" t="s">
        <v>31</v>
      </c>
      <c r="D23" s="11" t="s">
        <v>13</v>
      </c>
      <c r="E23" s="12" t="n">
        <v>1</v>
      </c>
      <c r="F23" s="13" t="n">
        <v>7834.87097616603</v>
      </c>
      <c r="G23" s="13" t="n">
        <v>7834.87097616603</v>
      </c>
      <c r="H23" s="13" t="n">
        <f aca="false">F23</f>
        <v>7834.87097616603</v>
      </c>
      <c r="I23" s="13" t="n">
        <f aca="false">H23*E23</f>
        <v>7834.87097616603</v>
      </c>
      <c r="J23" s="13" t="n">
        <v>7834.87097616603</v>
      </c>
      <c r="K23" s="13" t="n">
        <v>7834.87097616603</v>
      </c>
    </row>
    <row r="24" customFormat="false" ht="15" hidden="false" customHeight="true" outlineLevel="0" collapsed="false">
      <c r="B24" s="9" t="n">
        <v>16</v>
      </c>
      <c r="C24" s="26" t="s">
        <v>32</v>
      </c>
      <c r="D24" s="11" t="s">
        <v>33</v>
      </c>
      <c r="E24" s="12" t="n">
        <v>1</v>
      </c>
      <c r="F24" s="13" t="n">
        <v>1707.60008454901</v>
      </c>
      <c r="G24" s="13" t="n">
        <v>1707.60008454901</v>
      </c>
      <c r="H24" s="13" t="n">
        <f aca="false">F24</f>
        <v>1707.60008454901</v>
      </c>
      <c r="I24" s="13" t="n">
        <f aca="false">H24*E24</f>
        <v>1707.60008454901</v>
      </c>
      <c r="J24" s="13" t="n">
        <v>1707.60008454901</v>
      </c>
      <c r="K24" s="13" t="n">
        <v>1707.60008454901</v>
      </c>
    </row>
    <row r="25" customFormat="false" ht="15" hidden="false" customHeight="true" outlineLevel="0" collapsed="false">
      <c r="B25" s="9" t="n">
        <v>17</v>
      </c>
      <c r="C25" s="26" t="s">
        <v>34</v>
      </c>
      <c r="D25" s="11" t="s">
        <v>17</v>
      </c>
      <c r="E25" s="12" t="n">
        <v>3</v>
      </c>
      <c r="F25" s="13" t="n">
        <v>60.2682382782002</v>
      </c>
      <c r="G25" s="13" t="n">
        <v>180.804714834601</v>
      </c>
      <c r="H25" s="13" t="n">
        <f aca="false">F25</f>
        <v>60.2682382782002</v>
      </c>
      <c r="I25" s="13" t="n">
        <f aca="false">H25*E25</f>
        <v>180.804714834601</v>
      </c>
      <c r="J25" s="13" t="n">
        <v>60.2682382782002</v>
      </c>
      <c r="K25" s="13" t="n">
        <v>180.804714834601</v>
      </c>
    </row>
    <row r="26" customFormat="false" ht="15" hidden="false" customHeight="true" outlineLevel="0" collapsed="false">
      <c r="B26" s="28"/>
      <c r="C26" s="29" t="s">
        <v>35</v>
      </c>
      <c r="D26" s="28"/>
      <c r="E26" s="28"/>
      <c r="F26" s="30"/>
      <c r="G26" s="30" t="n">
        <f aca="false">SUM(G7:G25)</f>
        <v>31335.2046355403</v>
      </c>
      <c r="H26" s="30"/>
      <c r="I26" s="30" t="n">
        <f aca="false">SUM(I7:I25)</f>
        <v>33975.3013584922</v>
      </c>
      <c r="J26" s="28"/>
      <c r="K26" s="30" t="n">
        <f aca="false">SUM(K7:K25)</f>
        <v>36663.0476477864</v>
      </c>
    </row>
    <row r="27" customFormat="false" ht="11.25" hidden="false" customHeight="true" outlineLevel="0" collapsed="false">
      <c r="B27" s="31"/>
      <c r="C27" s="32"/>
      <c r="D27" s="31"/>
      <c r="E27" s="31"/>
      <c r="F27" s="33"/>
      <c r="G27" s="33"/>
      <c r="H27" s="33"/>
      <c r="I27" s="33"/>
    </row>
    <row r="28" customFormat="false" ht="15.75" hidden="false" customHeight="true" outlineLevel="0" collapsed="false">
      <c r="B28" s="34" t="s">
        <v>36</v>
      </c>
      <c r="C28" s="34"/>
      <c r="D28" s="34"/>
      <c r="E28" s="34"/>
      <c r="F28" s="34"/>
      <c r="G28" s="34"/>
      <c r="H28" s="34"/>
      <c r="I28" s="34"/>
    </row>
    <row r="29" customFormat="false" ht="13.5" hidden="false" customHeight="true" outlineLevel="0" collapsed="false">
      <c r="B29" s="34"/>
      <c r="C29" s="34"/>
      <c r="D29" s="34"/>
      <c r="E29" s="34"/>
      <c r="F29" s="34"/>
      <c r="G29" s="34"/>
      <c r="H29" s="34"/>
      <c r="I29" s="34"/>
    </row>
    <row r="30" customFormat="false" ht="12.75" hidden="true" customHeight="false" outlineLevel="0" collapsed="false">
      <c r="B30" s="35"/>
      <c r="C30" s="35"/>
      <c r="D30" s="35"/>
      <c r="E30" s="35"/>
      <c r="F30" s="35"/>
      <c r="G30" s="35"/>
      <c r="H30" s="35"/>
      <c r="I30" s="35"/>
    </row>
    <row r="31" customFormat="false" ht="2.25" hidden="true" customHeight="true" outlineLevel="0" collapsed="false">
      <c r="B31" s="35"/>
      <c r="C31" s="35"/>
      <c r="D31" s="35"/>
      <c r="E31" s="35"/>
      <c r="F31" s="35"/>
      <c r="G31" s="35"/>
      <c r="H31" s="35"/>
      <c r="I31" s="35"/>
    </row>
    <row r="32" customFormat="false" ht="6" hidden="true" customHeight="true" outlineLevel="0" collapsed="false">
      <c r="B32" s="35"/>
      <c r="C32" s="35"/>
      <c r="D32" s="35"/>
      <c r="E32" s="35"/>
      <c r="F32" s="35"/>
      <c r="G32" s="35"/>
      <c r="H32" s="35"/>
      <c r="I32" s="35"/>
    </row>
    <row r="33" customFormat="false" ht="12.75" hidden="true" customHeight="true" outlineLevel="0" collapsed="false">
      <c r="B33" s="35"/>
      <c r="C33" s="35"/>
      <c r="D33" s="35"/>
      <c r="E33" s="35"/>
      <c r="F33" s="35"/>
      <c r="G33" s="35"/>
      <c r="H33" s="35"/>
      <c r="I33" s="35"/>
    </row>
    <row r="34" customFormat="false" ht="12.75" hidden="true" customHeight="true" outlineLevel="0" collapsed="false">
      <c r="B34" s="35"/>
      <c r="C34" s="35"/>
      <c r="D34" s="35"/>
      <c r="E34" s="35"/>
      <c r="F34" s="35"/>
      <c r="G34" s="35"/>
      <c r="H34" s="35"/>
      <c r="I34" s="35"/>
    </row>
    <row r="35" customFormat="false" ht="12.75" hidden="true" customHeight="false" outlineLevel="0" collapsed="false">
      <c r="B35" s="35"/>
      <c r="C35" s="35"/>
      <c r="D35" s="35"/>
      <c r="E35" s="35"/>
      <c r="F35" s="35"/>
      <c r="G35" s="35"/>
      <c r="H35" s="35"/>
      <c r="I35" s="35"/>
    </row>
    <row r="36" customFormat="false" ht="12.75" hidden="true" customHeight="false" outlineLevel="0" collapsed="false">
      <c r="B36" s="35"/>
      <c r="C36" s="35"/>
      <c r="D36" s="35"/>
      <c r="E36" s="35"/>
      <c r="F36" s="35"/>
      <c r="G36" s="35"/>
      <c r="H36" s="35"/>
      <c r="I36" s="35"/>
    </row>
    <row r="37" customFormat="false" ht="12.75" hidden="false" customHeight="false" outlineLevel="0" collapsed="false">
      <c r="F37" s="36"/>
    </row>
    <row r="39" customFormat="false" ht="12.75" hidden="false" customHeight="false" outlineLevel="0" collapsed="false">
      <c r="F39" s="37"/>
      <c r="H39" s="37"/>
    </row>
  </sheetData>
  <mergeCells count="19">
    <mergeCell ref="C2:I2"/>
    <mergeCell ref="C3:I3"/>
    <mergeCell ref="H4:I4"/>
    <mergeCell ref="J4:K4"/>
    <mergeCell ref="B5:B6"/>
    <mergeCell ref="C5:C6"/>
    <mergeCell ref="D5:D6"/>
    <mergeCell ref="E5:E6"/>
    <mergeCell ref="F5:G5"/>
    <mergeCell ref="H5:I5"/>
    <mergeCell ref="J5:K5"/>
    <mergeCell ref="F7:F9"/>
    <mergeCell ref="G7:G9"/>
    <mergeCell ref="H7:H9"/>
    <mergeCell ref="I7:I9"/>
    <mergeCell ref="J7:J9"/>
    <mergeCell ref="K7:K9"/>
    <mergeCell ref="B16:B18"/>
    <mergeCell ref="B28:I29"/>
  </mergeCells>
  <printOptions headings="false" gridLines="false" gridLinesSet="true" horizontalCentered="false" verticalCentered="false"/>
  <pageMargins left="0.5" right="0.15" top="0.409722222222222" bottom="0.30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3.7"/>
    <col collapsed="false" customWidth="true" hidden="false" outlineLevel="0" max="3" min="3" style="0" width="6.99"/>
    <col collapsed="false" customWidth="true" hidden="false" outlineLevel="0" max="4" min="4" style="0" width="5.56"/>
    <col collapsed="false" customWidth="true" hidden="false" outlineLevel="0" max="5" min="5" style="0" width="12.56"/>
    <col collapsed="false" customWidth="true" hidden="false" outlineLevel="0" max="6" min="6" style="0" width="11.85"/>
    <col collapsed="false" customWidth="true" hidden="false" outlineLevel="0" max="7" min="7" style="0" width="12.28"/>
  </cols>
  <sheetData>
    <row r="2" customFormat="false" ht="18" hidden="false" customHeight="true" outlineLevel="0" collapsed="false">
      <c r="B2" s="85" t="s">
        <v>143</v>
      </c>
      <c r="C2" s="85"/>
      <c r="D2" s="85"/>
      <c r="E2" s="85"/>
    </row>
    <row r="3" customFormat="false" ht="19.5" hidden="false" customHeight="true" outlineLevel="0" collapsed="false">
      <c r="A3" s="56"/>
      <c r="B3" s="54" t="s">
        <v>144</v>
      </c>
      <c r="C3" s="54"/>
      <c r="D3" s="54"/>
      <c r="E3" s="54"/>
      <c r="F3" s="54"/>
      <c r="G3" s="56"/>
    </row>
    <row r="4" customFormat="false" ht="15" hidden="false" customHeight="true" outlineLevel="0" collapsed="false">
      <c r="B4" s="159"/>
      <c r="C4" s="159"/>
      <c r="D4" s="159"/>
      <c r="E4" s="56"/>
      <c r="F4" s="56"/>
    </row>
    <row r="5" customFormat="false" ht="18" hidden="false" customHeight="true" outlineLevel="0" collapsed="false">
      <c r="B5" s="128"/>
      <c r="C5" s="128"/>
      <c r="D5" s="128"/>
      <c r="E5" s="56"/>
      <c r="F5" s="56"/>
      <c r="G5" s="60" t="s">
        <v>39</v>
      </c>
    </row>
    <row r="6" customFormat="false" ht="21" hidden="false" customHeight="true" outlineLevel="0" collapsed="false">
      <c r="A6" s="151" t="s">
        <v>84</v>
      </c>
      <c r="B6" s="61" t="s">
        <v>4</v>
      </c>
      <c r="C6" s="61" t="s">
        <v>5</v>
      </c>
      <c r="D6" s="61" t="s">
        <v>6</v>
      </c>
      <c r="E6" s="61" t="s">
        <v>86</v>
      </c>
      <c r="F6" s="61" t="s">
        <v>87</v>
      </c>
      <c r="G6" s="61" t="s">
        <v>88</v>
      </c>
    </row>
    <row r="7" customFormat="false" ht="20.25" hidden="false" customHeight="true" outlineLevel="0" collapsed="false">
      <c r="A7" s="63" t="n">
        <v>1</v>
      </c>
      <c r="B7" s="64" t="s">
        <v>145</v>
      </c>
      <c r="C7" s="65" t="s">
        <v>17</v>
      </c>
      <c r="D7" s="152" t="n">
        <v>1</v>
      </c>
      <c r="E7" s="66" t="n">
        <v>25799.0335328968</v>
      </c>
      <c r="F7" s="66" t="n">
        <v>32248.198179733</v>
      </c>
      <c r="G7" s="66" t="n">
        <v>38697.3628265692</v>
      </c>
    </row>
    <row r="8" customFormat="false" ht="22.5" hidden="false" customHeight="true" outlineLevel="0" collapsed="false">
      <c r="A8" s="63" t="n">
        <v>2</v>
      </c>
      <c r="B8" s="64" t="s">
        <v>146</v>
      </c>
      <c r="C8" s="65" t="s">
        <v>17</v>
      </c>
      <c r="D8" s="152" t="n">
        <v>1</v>
      </c>
      <c r="E8" s="66" t="n">
        <v>5159.56921202415</v>
      </c>
      <c r="F8" s="66" t="n">
        <v>6449.16464683617</v>
      </c>
      <c r="G8" s="66" t="n">
        <v>7739.94755442426</v>
      </c>
    </row>
    <row r="9" customFormat="false" ht="32.25" hidden="false" customHeight="true" outlineLevel="0" collapsed="false">
      <c r="A9" s="63" t="n">
        <v>3</v>
      </c>
      <c r="B9" s="64" t="s">
        <v>147</v>
      </c>
      <c r="C9" s="65" t="s">
        <v>109</v>
      </c>
      <c r="D9" s="66" t="s">
        <v>109</v>
      </c>
      <c r="E9" s="66" t="n">
        <v>10061.4568316411</v>
      </c>
      <c r="F9" s="66" t="n">
        <v>10061.4568316411</v>
      </c>
      <c r="G9" s="66" t="n">
        <v>10319.1384240483</v>
      </c>
    </row>
    <row r="10" s="161" customFormat="true" ht="23.25" hidden="false" customHeight="true" outlineLevel="0" collapsed="false">
      <c r="A10" s="61"/>
      <c r="B10" s="151" t="s">
        <v>134</v>
      </c>
      <c r="C10" s="61"/>
      <c r="D10" s="160"/>
      <c r="E10" s="160" t="n">
        <f aca="false">SUM(E7:E9)</f>
        <v>41020.0595765621</v>
      </c>
      <c r="F10" s="160" t="n">
        <f aca="false">SUM(F7:F9)</f>
        <v>48758.8196582103</v>
      </c>
      <c r="G10" s="160" t="n">
        <f aca="false">SUM(G7:G9)</f>
        <v>56756.4488050417</v>
      </c>
    </row>
    <row r="12" customFormat="false" ht="15.75" hidden="false" customHeight="true" outlineLevel="0" collapsed="false">
      <c r="A12" s="55"/>
      <c r="B12" s="55"/>
      <c r="C12" s="55"/>
      <c r="D12" s="55"/>
    </row>
    <row r="13" customFormat="false" ht="12.75" hidden="false" customHeight="false" outlineLevel="0" collapsed="false">
      <c r="A13" s="55"/>
      <c r="B13" s="55"/>
      <c r="C13" s="55"/>
      <c r="D13" s="55"/>
    </row>
    <row r="14" customFormat="false" ht="12.75" hidden="false" customHeight="false" outlineLevel="0" collapsed="false">
      <c r="A14" s="55"/>
      <c r="B14" s="55"/>
      <c r="C14" s="55"/>
      <c r="D14" s="55"/>
    </row>
    <row r="15" customFormat="false" ht="12.75" hidden="false" customHeight="false" outlineLevel="0" collapsed="false">
      <c r="A15" s="55"/>
      <c r="B15" s="55"/>
      <c r="C15" s="55"/>
      <c r="D15" s="55"/>
    </row>
    <row r="16" customFormat="false" ht="12.75" hidden="false" customHeight="false" outlineLevel="0" collapsed="false">
      <c r="A16" s="55"/>
      <c r="B16" s="55"/>
      <c r="C16" s="55"/>
      <c r="D16" s="55"/>
    </row>
    <row r="17" customFormat="false" ht="12.75" hidden="false" customHeight="false" outlineLevel="0" collapsed="false">
      <c r="A17" s="55"/>
      <c r="B17" s="55"/>
      <c r="C17" s="55"/>
      <c r="D17" s="55"/>
    </row>
  </sheetData>
  <mergeCells count="2">
    <mergeCell ref="B2:E2"/>
    <mergeCell ref="B3:F3"/>
  </mergeCells>
  <printOptions headings="false" gridLines="false" gridLinesSet="true" horizontalCentered="false" verticalCentered="false"/>
  <pageMargins left="0.747916666666667" right="0.159722222222222" top="1.17986111111111" bottom="0.639583333333333" header="0.511811023622047" footer="0.159722222222222"/>
  <pageSetup paperSize="9" scale="102"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6" topLeftCell="F13" activePane="bottomRight" state="frozen"/>
      <selection pane="topLeft" activeCell="B1" activeCellId="0" sqref="B1"/>
      <selection pane="topRight" activeCell="F1" activeCellId="0" sqref="F1"/>
      <selection pane="bottomLeft" activeCell="B13" activeCellId="0" sqref="B13"/>
      <selection pane="bottomRight" activeCell="B8" activeCellId="0" sqref="A8:B8"/>
    </sheetView>
  </sheetViews>
  <sheetFormatPr defaultColWidth="9.0546875" defaultRowHeight="12.75" zeroHeight="false" outlineLevelRow="0" outlineLevelCol="0"/>
  <cols>
    <col collapsed="false" customWidth="true" hidden="false" outlineLevel="0" max="2" min="2" style="0" width="6.28"/>
    <col collapsed="false" customWidth="true" hidden="false" outlineLevel="0" max="3" min="3" style="0" width="46.99"/>
    <col collapsed="false" customWidth="true" hidden="false" outlineLevel="0" max="5" min="4" style="0" width="7.56"/>
    <col collapsed="false" customWidth="true" hidden="false" outlineLevel="0" max="6" min="6" style="0" width="12.99"/>
    <col collapsed="false" customWidth="true" hidden="false" outlineLevel="0" max="7" min="7" style="0" width="11.99"/>
  </cols>
  <sheetData>
    <row r="1" customFormat="false" ht="12.75" hidden="false" customHeight="false" outlineLevel="0" collapsed="false">
      <c r="B1" s="56"/>
      <c r="C1" s="56"/>
      <c r="D1" s="56"/>
      <c r="E1" s="56"/>
      <c r="F1" s="52"/>
      <c r="G1" s="52"/>
    </row>
    <row r="2" customFormat="false" ht="18" hidden="false" customHeight="true" outlineLevel="0" collapsed="false">
      <c r="C2" s="85" t="s">
        <v>148</v>
      </c>
      <c r="D2" s="85"/>
      <c r="E2" s="85"/>
      <c r="F2" s="162"/>
      <c r="G2" s="163"/>
    </row>
    <row r="3" customFormat="false" ht="21.75" hidden="false" customHeight="true" outlineLevel="0" collapsed="false">
      <c r="C3" s="54" t="s">
        <v>149</v>
      </c>
      <c r="D3" s="54"/>
      <c r="E3" s="54"/>
      <c r="F3" s="54"/>
      <c r="G3" s="164"/>
    </row>
    <row r="4" customFormat="false" ht="21.75" hidden="false" customHeight="true" outlineLevel="0" collapsed="false">
      <c r="B4" s="127"/>
      <c r="C4" s="127"/>
      <c r="D4" s="127"/>
      <c r="E4" s="127"/>
      <c r="F4" s="127"/>
      <c r="G4" s="127"/>
    </row>
    <row r="5" customFormat="false" ht="21.75" hidden="false" customHeight="true" outlineLevel="0" collapsed="false">
      <c r="B5" s="127"/>
      <c r="C5" s="127"/>
      <c r="D5" s="127"/>
      <c r="E5" s="127"/>
      <c r="F5" s="127"/>
      <c r="G5" s="60" t="s">
        <v>39</v>
      </c>
    </row>
    <row r="6" customFormat="false" ht="17.25" hidden="false" customHeight="true" outlineLevel="0" collapsed="false">
      <c r="B6" s="62" t="s">
        <v>84</v>
      </c>
      <c r="C6" s="62" t="s">
        <v>4</v>
      </c>
      <c r="D6" s="62" t="s">
        <v>5</v>
      </c>
      <c r="E6" s="62" t="s">
        <v>6</v>
      </c>
      <c r="F6" s="62" t="s">
        <v>10</v>
      </c>
      <c r="G6" s="62" t="s">
        <v>11</v>
      </c>
    </row>
    <row r="7" customFormat="false" ht="18.75" hidden="false" customHeight="true" outlineLevel="0" collapsed="false">
      <c r="B7" s="63" t="n">
        <v>1</v>
      </c>
      <c r="C7" s="64" t="s">
        <v>16</v>
      </c>
      <c r="D7" s="65" t="s">
        <v>17</v>
      </c>
      <c r="E7" s="65" t="n">
        <v>2</v>
      </c>
      <c r="F7" s="66" t="n">
        <v>241.699894810385</v>
      </c>
      <c r="G7" s="66" t="n">
        <v>483.399789620771</v>
      </c>
    </row>
    <row r="8" customFormat="false" ht="18.75" hidden="false" customHeight="true" outlineLevel="0" collapsed="false">
      <c r="B8" s="63" t="n">
        <f aca="false">B7+1</f>
        <v>2</v>
      </c>
      <c r="C8" s="64" t="s">
        <v>150</v>
      </c>
      <c r="D8" s="65" t="s">
        <v>17</v>
      </c>
      <c r="E8" s="65" t="n">
        <v>6</v>
      </c>
      <c r="F8" s="66" t="n">
        <v>100.708289504327</v>
      </c>
      <c r="G8" s="66" t="n">
        <v>604.249737025963</v>
      </c>
    </row>
    <row r="9" customFormat="false" ht="20.25" hidden="false" customHeight="true" outlineLevel="0" collapsed="false">
      <c r="B9" s="63" t="n">
        <f aca="false">B8+1</f>
        <v>3</v>
      </c>
      <c r="C9" s="64" t="s">
        <v>151</v>
      </c>
      <c r="D9" s="65" t="s">
        <v>17</v>
      </c>
      <c r="E9" s="65" t="n">
        <v>2</v>
      </c>
      <c r="F9" s="66" t="n">
        <v>277.407830789626</v>
      </c>
      <c r="G9" s="66" t="n">
        <v>554.815661579252</v>
      </c>
      <c r="H9" s="165"/>
    </row>
    <row r="10" customFormat="false" ht="28.5" hidden="false" customHeight="true" outlineLevel="0" collapsed="false">
      <c r="B10" s="63" t="n">
        <f aca="false">B9+1</f>
        <v>4</v>
      </c>
      <c r="C10" s="64" t="s">
        <v>152</v>
      </c>
      <c r="D10" s="65" t="s">
        <v>17</v>
      </c>
      <c r="E10" s="65" t="n">
        <v>6</v>
      </c>
      <c r="F10" s="66" t="n">
        <v>277.407830789626</v>
      </c>
      <c r="G10" s="66" t="n">
        <v>1664.44698473776</v>
      </c>
    </row>
    <row r="11" customFormat="false" ht="17.25" hidden="false" customHeight="true" outlineLevel="0" collapsed="false">
      <c r="B11" s="63" t="n">
        <f aca="false">B10+1</f>
        <v>5</v>
      </c>
      <c r="C11" s="64" t="s">
        <v>22</v>
      </c>
      <c r="D11" s="65" t="s">
        <v>17</v>
      </c>
      <c r="E11" s="65" t="n">
        <v>2</v>
      </c>
      <c r="F11" s="66" t="n">
        <v>739.754215439003</v>
      </c>
      <c r="G11" s="66" t="n">
        <v>1479.50843087801</v>
      </c>
    </row>
    <row r="12" customFormat="false" ht="15.75" hidden="false" customHeight="true" outlineLevel="0" collapsed="false">
      <c r="B12" s="63" t="n">
        <f aca="false">B11+1</f>
        <v>6</v>
      </c>
      <c r="C12" s="64" t="s">
        <v>153</v>
      </c>
      <c r="D12" s="65" t="s">
        <v>46</v>
      </c>
      <c r="E12" s="65" t="n">
        <v>35</v>
      </c>
      <c r="F12" s="66" t="n">
        <v>14.7950843087801</v>
      </c>
      <c r="G12" s="66" t="n">
        <v>517.827950807302</v>
      </c>
    </row>
    <row r="13" customFormat="false" ht="32.25" hidden="false" customHeight="true" outlineLevel="0" collapsed="false">
      <c r="B13" s="63" t="n">
        <f aca="false">B12+1</f>
        <v>7</v>
      </c>
      <c r="C13" s="64" t="s">
        <v>154</v>
      </c>
      <c r="D13" s="65" t="s">
        <v>17</v>
      </c>
      <c r="E13" s="65" t="n">
        <v>3</v>
      </c>
      <c r="F13" s="66" t="n">
        <v>554.815661579252</v>
      </c>
      <c r="G13" s="66" t="n">
        <v>1664.44698473776</v>
      </c>
    </row>
    <row r="14" customFormat="false" ht="21" hidden="false" customHeight="true" outlineLevel="0" collapsed="false">
      <c r="B14" s="63" t="n">
        <f aca="false">B13+1</f>
        <v>8</v>
      </c>
      <c r="C14" s="64" t="s">
        <v>155</v>
      </c>
      <c r="D14" s="65" t="s">
        <v>156</v>
      </c>
      <c r="E14" s="65" t="s">
        <v>156</v>
      </c>
      <c r="F14" s="65" t="s">
        <v>156</v>
      </c>
      <c r="G14" s="66" t="n">
        <v>1387.03915394813</v>
      </c>
    </row>
    <row r="15" customFormat="false" ht="18.75" hidden="false" customHeight="true" outlineLevel="0" collapsed="false">
      <c r="B15" s="63" t="n">
        <f aca="false">B14+1</f>
        <v>9</v>
      </c>
      <c r="C15" s="64" t="s">
        <v>157</v>
      </c>
      <c r="D15" s="65" t="s">
        <v>17</v>
      </c>
      <c r="E15" s="65" t="n">
        <v>11</v>
      </c>
      <c r="F15" s="65" t="s">
        <v>156</v>
      </c>
      <c r="G15" s="66" t="n">
        <v>110.96313231585</v>
      </c>
    </row>
    <row r="16" customFormat="false" ht="20.25" hidden="false" customHeight="true" outlineLevel="0" collapsed="false">
      <c r="B16" s="63" t="n">
        <v>10</v>
      </c>
      <c r="C16" s="64" t="s">
        <v>158</v>
      </c>
      <c r="D16" s="65" t="s">
        <v>17</v>
      </c>
      <c r="E16" s="65" t="n">
        <v>1</v>
      </c>
      <c r="F16" s="66" t="n">
        <v>2014.16579008654</v>
      </c>
      <c r="G16" s="66" t="n">
        <v>2014.16579008654</v>
      </c>
    </row>
    <row r="17" customFormat="false" ht="18.75" hidden="false" customHeight="true" outlineLevel="0" collapsed="false">
      <c r="B17" s="63" t="n">
        <v>11</v>
      </c>
      <c r="C17" s="64" t="s">
        <v>159</v>
      </c>
      <c r="D17" s="65" t="s">
        <v>17</v>
      </c>
      <c r="E17" s="65" t="n">
        <v>1</v>
      </c>
      <c r="F17" s="66" t="n">
        <v>1409.91605306058</v>
      </c>
      <c r="G17" s="66" t="n">
        <v>1409.91605306058</v>
      </c>
    </row>
    <row r="18" customFormat="false" ht="30.75" hidden="false" customHeight="true" outlineLevel="0" collapsed="false">
      <c r="B18" s="63" t="n">
        <v>12</v>
      </c>
      <c r="C18" s="64" t="s">
        <v>160</v>
      </c>
      <c r="D18" s="65" t="s">
        <v>156</v>
      </c>
      <c r="E18" s="65" t="s">
        <v>156</v>
      </c>
      <c r="F18" s="65" t="s">
        <v>156</v>
      </c>
      <c r="G18" s="66" t="n">
        <v>604.249737025963</v>
      </c>
    </row>
    <row r="19" customFormat="false" ht="15.75" hidden="false" customHeight="true" outlineLevel="0" collapsed="false">
      <c r="B19" s="63" t="n">
        <v>13</v>
      </c>
      <c r="C19" s="64" t="s">
        <v>161</v>
      </c>
      <c r="D19" s="65" t="s">
        <v>156</v>
      </c>
      <c r="E19" s="65" t="s">
        <v>156</v>
      </c>
      <c r="F19" s="65" t="s">
        <v>156</v>
      </c>
      <c r="G19" s="66" t="n">
        <v>1007.08289504327</v>
      </c>
    </row>
    <row r="20" customFormat="false" ht="27.75" hidden="false" customHeight="true" outlineLevel="0" collapsed="false">
      <c r="B20" s="63" t="n">
        <v>14</v>
      </c>
      <c r="C20" s="68" t="s">
        <v>162</v>
      </c>
      <c r="D20" s="65" t="s">
        <v>156</v>
      </c>
      <c r="E20" s="65" t="s">
        <v>156</v>
      </c>
      <c r="F20" s="65" t="s">
        <v>156</v>
      </c>
      <c r="G20" s="66" t="n">
        <v>2014.16579008654</v>
      </c>
    </row>
    <row r="21" customFormat="false" ht="15.75" hidden="false" customHeight="true" outlineLevel="0" collapsed="false">
      <c r="B21" s="63" t="n">
        <v>15</v>
      </c>
      <c r="C21" s="68" t="s">
        <v>163</v>
      </c>
      <c r="D21" s="65" t="s">
        <v>156</v>
      </c>
      <c r="E21" s="65" t="s">
        <v>156</v>
      </c>
      <c r="F21" s="65" t="s">
        <v>156</v>
      </c>
      <c r="G21" s="66" t="n">
        <v>4028.33158017309</v>
      </c>
    </row>
    <row r="22" s="161" customFormat="true" ht="16.5" hidden="false" customHeight="true" outlineLevel="0" collapsed="false">
      <c r="B22" s="156"/>
      <c r="C22" s="71" t="s">
        <v>35</v>
      </c>
      <c r="D22" s="112"/>
      <c r="E22" s="112"/>
      <c r="F22" s="61"/>
      <c r="G22" s="160" t="n">
        <f aca="false">SUM(G7:G21)</f>
        <v>19544.6096711268</v>
      </c>
    </row>
    <row r="23" customFormat="false" ht="12.75" hidden="true" customHeight="true" outlineLevel="0" collapsed="false"/>
    <row r="24" customFormat="false" ht="12.75" hidden="false" customHeight="true" outlineLevel="0" collapsed="false"/>
    <row r="25" customFormat="false" ht="43.5" hidden="false" customHeight="true" outlineLevel="0" collapsed="false">
      <c r="B25" s="157" t="s">
        <v>164</v>
      </c>
      <c r="C25" s="157"/>
      <c r="D25" s="157"/>
      <c r="E25" s="157"/>
    </row>
    <row r="26" customFormat="false" ht="12.75" hidden="false" customHeight="false" outlineLevel="0" collapsed="false">
      <c r="B26" s="166"/>
      <c r="C26" s="166"/>
      <c r="D26" s="166"/>
      <c r="E26" s="166"/>
    </row>
    <row r="27" customFormat="false" ht="12.75" hidden="false" customHeight="false" outlineLevel="0" collapsed="false">
      <c r="B27" s="166"/>
      <c r="C27" s="166"/>
      <c r="D27" s="166"/>
      <c r="E27" s="166"/>
    </row>
    <row r="28" customFormat="false" ht="12.75" hidden="false" customHeight="false" outlineLevel="0" collapsed="false">
      <c r="B28" s="158"/>
      <c r="C28" s="158"/>
      <c r="D28" s="158"/>
      <c r="E28" s="158"/>
      <c r="F28" s="158"/>
      <c r="G28" s="158"/>
    </row>
    <row r="29" customFormat="false" ht="12.75" hidden="false" customHeight="false" outlineLevel="0" collapsed="false">
      <c r="B29" s="158"/>
      <c r="C29" s="158"/>
      <c r="D29" s="158"/>
      <c r="E29" s="158"/>
      <c r="F29" s="158"/>
      <c r="G29" s="158"/>
    </row>
    <row r="30" customFormat="false" ht="12.75" hidden="false" customHeight="false" outlineLevel="0" collapsed="false">
      <c r="B30" s="158"/>
      <c r="C30" s="158"/>
      <c r="D30" s="158"/>
      <c r="E30" s="158"/>
      <c r="F30" s="158"/>
      <c r="G30" s="158"/>
    </row>
  </sheetData>
  <mergeCells count="5">
    <mergeCell ref="C2:E2"/>
    <mergeCell ref="C3:F3"/>
    <mergeCell ref="B25:E25"/>
    <mergeCell ref="B26:E26"/>
    <mergeCell ref="B27:E27"/>
  </mergeCells>
  <printOptions headings="false" gridLines="false" gridLinesSet="true" horizontalCentered="false" verticalCentered="false"/>
  <pageMargins left="1" right="0.190277777777778" top="0.35" bottom="0.279861111111111" header="0.511811023622047" footer="0.159722222222222"/>
  <pageSetup paperSize="9" scale="12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9.99"/>
    <col collapsed="false" customWidth="true" hidden="false" outlineLevel="0" max="3" min="3" style="0" width="10.71"/>
    <col collapsed="false" customWidth="true" hidden="false" outlineLevel="0" max="4" min="4" style="0" width="7.42"/>
    <col collapsed="false" customWidth="true" hidden="false" outlineLevel="0" max="5" min="5" style="0" width="9.41"/>
    <col collapsed="false" customWidth="true" hidden="false" outlineLevel="0" max="6" min="6" style="0" width="11.99"/>
  </cols>
  <sheetData>
    <row r="1" customFormat="false" ht="12.75" hidden="false" customHeight="false" outlineLevel="0" collapsed="false">
      <c r="E1" s="52"/>
      <c r="F1" s="52"/>
    </row>
    <row r="2" customFormat="false" ht="22.5" hidden="false" customHeight="true" outlineLevel="0" collapsed="false">
      <c r="A2" s="85" t="s">
        <v>165</v>
      </c>
      <c r="B2" s="85"/>
      <c r="C2" s="85"/>
      <c r="D2" s="85"/>
      <c r="E2" s="85"/>
      <c r="F2" s="85"/>
    </row>
    <row r="3" customFormat="false" ht="21" hidden="false" customHeight="true" outlineLevel="0" collapsed="false">
      <c r="A3" s="54" t="s">
        <v>166</v>
      </c>
      <c r="B3" s="54"/>
      <c r="C3" s="54"/>
      <c r="D3" s="54"/>
      <c r="E3" s="54"/>
      <c r="F3" s="54"/>
    </row>
    <row r="4" customFormat="false" ht="21" hidden="false" customHeight="true" outlineLevel="0" collapsed="false">
      <c r="A4" s="59"/>
      <c r="B4" s="59"/>
      <c r="C4" s="59"/>
      <c r="D4" s="59"/>
      <c r="E4" s="59"/>
      <c r="F4" s="59"/>
    </row>
    <row r="5" customFormat="false" ht="21" hidden="false" customHeight="true" outlineLevel="0" collapsed="false">
      <c r="A5" s="59"/>
      <c r="B5" s="59"/>
      <c r="C5" s="59"/>
      <c r="D5" s="59"/>
      <c r="E5" s="59"/>
      <c r="F5" s="60" t="s">
        <v>39</v>
      </c>
    </row>
    <row r="6" customFormat="false" ht="19.5" hidden="false" customHeight="true" outlineLevel="0" collapsed="false">
      <c r="A6" s="151" t="s">
        <v>84</v>
      </c>
      <c r="B6" s="61" t="s">
        <v>4</v>
      </c>
      <c r="C6" s="61" t="s">
        <v>5</v>
      </c>
      <c r="D6" s="61" t="s">
        <v>6</v>
      </c>
      <c r="E6" s="61" t="s">
        <v>10</v>
      </c>
      <c r="F6" s="61" t="s">
        <v>11</v>
      </c>
    </row>
    <row r="7" customFormat="false" ht="15.75" hidden="false" customHeight="true" outlineLevel="0" collapsed="false">
      <c r="A7" s="63" t="n">
        <v>1</v>
      </c>
      <c r="B7" s="64" t="s">
        <v>16</v>
      </c>
      <c r="C7" s="65" t="s">
        <v>17</v>
      </c>
      <c r="D7" s="65" t="n">
        <v>2</v>
      </c>
      <c r="E7" s="66" t="n">
        <v>241.699894810385</v>
      </c>
      <c r="F7" s="66" t="n">
        <v>483.399789620771</v>
      </c>
    </row>
    <row r="8" customFormat="false" ht="16.5" hidden="false" customHeight="true" outlineLevel="0" collapsed="false">
      <c r="A8" s="63" t="n">
        <f aca="false">A7+1</f>
        <v>2</v>
      </c>
      <c r="B8" s="64" t="s">
        <v>41</v>
      </c>
      <c r="C8" s="65" t="s">
        <v>17</v>
      </c>
      <c r="D8" s="65" t="n">
        <v>6</v>
      </c>
      <c r="E8" s="66" t="n">
        <v>100.708289504327</v>
      </c>
      <c r="F8" s="66" t="n">
        <v>604.249737025963</v>
      </c>
    </row>
    <row r="9" customFormat="false" ht="17.25" hidden="false" customHeight="true" outlineLevel="0" collapsed="false">
      <c r="A9" s="63" t="n">
        <f aca="false">A8+1</f>
        <v>3</v>
      </c>
      <c r="B9" s="64" t="s">
        <v>151</v>
      </c>
      <c r="C9" s="65" t="s">
        <v>42</v>
      </c>
      <c r="D9" s="65" t="n">
        <v>2</v>
      </c>
      <c r="E9" s="66" t="n">
        <v>302.124868512982</v>
      </c>
      <c r="F9" s="66" t="n">
        <v>604.249737025963</v>
      </c>
    </row>
    <row r="10" customFormat="false" ht="29.25" hidden="false" customHeight="true" outlineLevel="0" collapsed="false">
      <c r="A10" s="63" t="n">
        <f aca="false">A9+1</f>
        <v>4</v>
      </c>
      <c r="B10" s="64" t="s">
        <v>167</v>
      </c>
      <c r="C10" s="65" t="s">
        <v>17</v>
      </c>
      <c r="D10" s="65" t="n">
        <v>6</v>
      </c>
      <c r="E10" s="66" t="n">
        <v>302.124868512982</v>
      </c>
      <c r="F10" s="66" t="n">
        <v>1812.74921107789</v>
      </c>
    </row>
    <row r="11" customFormat="false" ht="17.25" hidden="false" customHeight="true" outlineLevel="0" collapsed="false">
      <c r="A11" s="63" t="n">
        <f aca="false">A10+1</f>
        <v>5</v>
      </c>
      <c r="B11" s="64" t="s">
        <v>22</v>
      </c>
      <c r="C11" s="65" t="s">
        <v>17</v>
      </c>
      <c r="D11" s="65" t="n">
        <v>2</v>
      </c>
      <c r="E11" s="66" t="n">
        <v>805.666316034618</v>
      </c>
      <c r="F11" s="66" t="n">
        <v>1611.33263206924</v>
      </c>
    </row>
    <row r="12" customFormat="false" ht="18" hidden="false" customHeight="true" outlineLevel="0" collapsed="false">
      <c r="A12" s="63" t="n">
        <f aca="false">A11+1</f>
        <v>6</v>
      </c>
      <c r="B12" s="64" t="s">
        <v>45</v>
      </c>
      <c r="C12" s="65" t="s">
        <v>46</v>
      </c>
      <c r="D12" s="65" t="n">
        <v>35</v>
      </c>
      <c r="E12" s="66" t="n">
        <v>16.1133263206924</v>
      </c>
      <c r="F12" s="66" t="n">
        <v>563.966421224233</v>
      </c>
    </row>
    <row r="13" customFormat="false" ht="28.5" hidden="false" customHeight="true" outlineLevel="0" collapsed="false">
      <c r="A13" s="63" t="n">
        <f aca="false">A12+1</f>
        <v>7</v>
      </c>
      <c r="B13" s="68" t="s">
        <v>168</v>
      </c>
      <c r="C13" s="135" t="s">
        <v>42</v>
      </c>
      <c r="D13" s="135" t="n">
        <v>1</v>
      </c>
      <c r="E13" s="66" t="n">
        <v>704.958026530291</v>
      </c>
      <c r="F13" s="66" t="n">
        <v>704.958026530291</v>
      </c>
      <c r="H13" s="56"/>
    </row>
    <row r="14" customFormat="false" ht="28.5" hidden="false" customHeight="true" outlineLevel="0" collapsed="false">
      <c r="A14" s="63" t="n">
        <f aca="false">A13+1</f>
        <v>8</v>
      </c>
      <c r="B14" s="64" t="s">
        <v>169</v>
      </c>
      <c r="C14" s="65" t="s">
        <v>156</v>
      </c>
      <c r="D14" s="65" t="s">
        <v>109</v>
      </c>
      <c r="E14" s="65" t="s">
        <v>156</v>
      </c>
      <c r="F14" s="66" t="n">
        <v>1510.62434256491</v>
      </c>
      <c r="H14" s="56"/>
    </row>
    <row r="15" customFormat="false" ht="16.5" hidden="false" customHeight="true" outlineLevel="0" collapsed="false">
      <c r="A15" s="63" t="n">
        <f aca="false">A14+1</f>
        <v>9</v>
      </c>
      <c r="B15" s="68" t="s">
        <v>170</v>
      </c>
      <c r="C15" s="65" t="s">
        <v>17</v>
      </c>
      <c r="D15" s="65" t="n">
        <v>18</v>
      </c>
      <c r="E15" s="66" t="n">
        <v>12.0849947405193</v>
      </c>
      <c r="F15" s="66" t="n">
        <v>217.529905329347</v>
      </c>
      <c r="H15" s="167"/>
    </row>
    <row r="16" customFormat="false" ht="15.75" hidden="false" customHeight="true" outlineLevel="0" collapsed="false">
      <c r="A16" s="63" t="n">
        <f aca="false">A15+1</f>
        <v>10</v>
      </c>
      <c r="B16" s="68" t="s">
        <v>171</v>
      </c>
      <c r="C16" s="65" t="s">
        <v>156</v>
      </c>
      <c r="D16" s="65" t="s">
        <v>109</v>
      </c>
      <c r="E16" s="65" t="s">
        <v>156</v>
      </c>
      <c r="F16" s="66" t="n">
        <v>1007.08289504327</v>
      </c>
      <c r="H16" s="56"/>
    </row>
    <row r="17" customFormat="false" ht="25.5" hidden="false" customHeight="true" outlineLevel="0" collapsed="false">
      <c r="A17" s="63" t="n">
        <v>11</v>
      </c>
      <c r="B17" s="68" t="s">
        <v>115</v>
      </c>
      <c r="C17" s="65" t="s">
        <v>156</v>
      </c>
      <c r="D17" s="65" t="s">
        <v>156</v>
      </c>
      <c r="E17" s="65" t="s">
        <v>156</v>
      </c>
      <c r="F17" s="66" t="n">
        <v>2014.16579008654</v>
      </c>
    </row>
    <row r="18" customFormat="false" ht="21" hidden="false" customHeight="true" outlineLevel="0" collapsed="false">
      <c r="A18" s="63" t="n">
        <v>12</v>
      </c>
      <c r="B18" s="68" t="s">
        <v>163</v>
      </c>
      <c r="C18" s="65" t="s">
        <v>156</v>
      </c>
      <c r="D18" s="65" t="s">
        <v>156</v>
      </c>
      <c r="E18" s="65" t="s">
        <v>156</v>
      </c>
      <c r="F18" s="66" t="n">
        <v>4028.33158017309</v>
      </c>
    </row>
    <row r="19" customFormat="false" ht="16.5" hidden="false" customHeight="true" outlineLevel="0" collapsed="false">
      <c r="A19" s="156"/>
      <c r="B19" s="71" t="s">
        <v>35</v>
      </c>
      <c r="C19" s="156"/>
      <c r="D19" s="156"/>
      <c r="E19" s="65"/>
      <c r="F19" s="160" t="n">
        <f aca="false">SUM(F7:F18)</f>
        <v>15162.6400677715</v>
      </c>
    </row>
    <row r="20" customFormat="false" ht="14.25" hidden="false" customHeight="true" outlineLevel="0" collapsed="false"/>
    <row r="21" customFormat="false" ht="43.5" hidden="false" customHeight="true" outlineLevel="0" collapsed="false">
      <c r="A21" s="157" t="s">
        <v>172</v>
      </c>
      <c r="B21" s="157"/>
      <c r="C21" s="157"/>
      <c r="D21" s="157"/>
    </row>
    <row r="22" customFormat="false" ht="12.75" hidden="false" customHeight="false" outlineLevel="0" collapsed="false">
      <c r="A22" s="158"/>
      <c r="B22" s="158"/>
      <c r="C22" s="158"/>
      <c r="D22" s="158"/>
      <c r="E22" s="158"/>
      <c r="F22" s="158"/>
    </row>
    <row r="23" customFormat="false" ht="12.75" hidden="false" customHeight="false" outlineLevel="0" collapsed="false">
      <c r="A23" s="158"/>
      <c r="B23" s="158"/>
      <c r="C23" s="158"/>
      <c r="D23" s="158"/>
      <c r="E23" s="158"/>
      <c r="F23" s="158"/>
    </row>
    <row r="24" customFormat="false" ht="12.75" hidden="false" customHeight="false" outlineLevel="0" collapsed="false">
      <c r="A24" s="158"/>
      <c r="B24" s="158"/>
      <c r="C24" s="158"/>
      <c r="D24" s="158"/>
      <c r="E24" s="158"/>
      <c r="F24" s="158"/>
    </row>
    <row r="25" customFormat="false" ht="12.75" hidden="false" customHeight="false" outlineLevel="0" collapsed="false">
      <c r="A25" s="158"/>
      <c r="B25" s="158"/>
      <c r="C25" s="158"/>
      <c r="D25" s="158"/>
      <c r="E25" s="158"/>
      <c r="F25" s="158"/>
    </row>
  </sheetData>
  <mergeCells count="3">
    <mergeCell ref="A2:F2"/>
    <mergeCell ref="A3:F3"/>
    <mergeCell ref="A21:D21"/>
  </mergeCells>
  <printOptions headings="false" gridLines="false" gridLinesSet="true" horizontalCentered="false" verticalCentered="false"/>
  <pageMargins left="1.02013888888889" right="0.15" top="0.559722222222222" bottom="0.55" header="0.511811023622047" footer="0.159722222222222"/>
  <pageSetup paperSize="9" scale="12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G20"/>
  <sheetViews>
    <sheetView showFormulas="false" showGridLines="true" showRowColHeaders="true" showZeros="true" rightToLeft="false" tabSelected="false" showOutlineSymbols="true" defaultGridColor="true" view="normal" topLeftCell="B1" colorId="64" zoomScale="85" zoomScaleNormal="85" zoomScalePageLayoutView="75"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G21" activeCellId="0" sqref="G21"/>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71.41"/>
    <col collapsed="false" customWidth="true" hidden="false" outlineLevel="0" max="5" min="5" style="0" width="14.85"/>
    <col collapsed="false" customWidth="true" hidden="false" outlineLevel="0" max="6" min="6" style="0" width="12.7"/>
    <col collapsed="false" customWidth="true" hidden="false" outlineLevel="0" max="7" min="7" style="0" width="20.41"/>
  </cols>
  <sheetData>
    <row r="1" customFormat="false" ht="12.75" hidden="false" customHeight="false" outlineLevel="0" collapsed="false">
      <c r="B1" s="56"/>
      <c r="C1" s="56"/>
      <c r="D1" s="56"/>
      <c r="E1" s="56"/>
      <c r="F1" s="56"/>
      <c r="G1" s="56"/>
    </row>
    <row r="2" customFormat="false" ht="24.75" hidden="false" customHeight="true" outlineLevel="0" collapsed="false">
      <c r="B2" s="56"/>
      <c r="C2" s="85" t="s">
        <v>173</v>
      </c>
      <c r="D2" s="85"/>
      <c r="E2" s="85"/>
      <c r="F2" s="168"/>
      <c r="G2" s="168"/>
    </row>
    <row r="3" customFormat="false" ht="26.25" hidden="false" customHeight="true" outlineLevel="0" collapsed="false">
      <c r="C3" s="85" t="s">
        <v>174</v>
      </c>
      <c r="D3" s="85"/>
      <c r="E3" s="85"/>
      <c r="F3" s="85"/>
      <c r="G3" s="168"/>
    </row>
    <row r="4" customFormat="false" ht="18" hidden="false" customHeight="false" outlineLevel="0" collapsed="false">
      <c r="B4" s="86"/>
      <c r="C4" s="169"/>
      <c r="D4" s="169"/>
      <c r="E4" s="168"/>
      <c r="F4" s="168"/>
      <c r="G4" s="168"/>
    </row>
    <row r="5" customFormat="false" ht="18" hidden="false" customHeight="false" outlineLevel="0" collapsed="false">
      <c r="B5" s="86"/>
      <c r="C5" s="169"/>
      <c r="D5" s="169"/>
      <c r="F5" s="170"/>
      <c r="G5" s="171" t="s">
        <v>39</v>
      </c>
    </row>
    <row r="6" customFormat="false" ht="36.75" hidden="false" customHeight="true" outlineLevel="0" collapsed="false">
      <c r="B6" s="172" t="s">
        <v>3</v>
      </c>
      <c r="C6" s="173" t="s">
        <v>4</v>
      </c>
      <c r="D6" s="173" t="s">
        <v>5</v>
      </c>
      <c r="E6" s="172" t="s">
        <v>10</v>
      </c>
      <c r="F6" s="174" t="s">
        <v>6</v>
      </c>
      <c r="G6" s="174" t="s">
        <v>89</v>
      </c>
    </row>
    <row r="7" customFormat="false" ht="42.75" hidden="false" customHeight="true" outlineLevel="0" collapsed="false">
      <c r="B7" s="175" t="n">
        <v>1</v>
      </c>
      <c r="C7" s="176" t="s">
        <v>114</v>
      </c>
      <c r="D7" s="175" t="s">
        <v>17</v>
      </c>
      <c r="E7" s="177" t="n">
        <v>2008.94127594001</v>
      </c>
      <c r="F7" s="178" t="n">
        <v>1</v>
      </c>
      <c r="G7" s="177" t="n">
        <v>2008.94127594001</v>
      </c>
    </row>
    <row r="8" customFormat="false" ht="36" hidden="false" customHeight="true" outlineLevel="0" collapsed="false">
      <c r="B8" s="175" t="n">
        <v>2</v>
      </c>
      <c r="C8" s="176" t="s">
        <v>116</v>
      </c>
      <c r="D8" s="175" t="s">
        <v>17</v>
      </c>
      <c r="E8" s="177" t="n">
        <v>1934.88298473816</v>
      </c>
      <c r="F8" s="178" t="n">
        <v>1</v>
      </c>
      <c r="G8" s="177" t="n">
        <v>1934.88298473816</v>
      </c>
    </row>
    <row r="9" customFormat="false" ht="27" hidden="false" customHeight="true" outlineLevel="0" collapsed="false">
      <c r="B9" s="175" t="n">
        <v>3</v>
      </c>
      <c r="C9" s="176" t="s">
        <v>119</v>
      </c>
      <c r="D9" s="175" t="s">
        <v>17</v>
      </c>
      <c r="E9" s="177" t="n">
        <v>16.7689858677307</v>
      </c>
      <c r="F9" s="178" t="n">
        <v>35</v>
      </c>
      <c r="G9" s="177" t="n">
        <v>586.914505370575</v>
      </c>
    </row>
    <row r="10" customFormat="false" ht="24" hidden="false" customHeight="true" outlineLevel="0" collapsed="false">
      <c r="B10" s="175" t="n">
        <v>4</v>
      </c>
      <c r="C10" s="176" t="s">
        <v>126</v>
      </c>
      <c r="D10" s="175" t="s">
        <v>109</v>
      </c>
      <c r="E10" s="177" t="n">
        <v>602.651553646445</v>
      </c>
      <c r="F10" s="178" t="n">
        <v>1</v>
      </c>
      <c r="G10" s="177" t="n">
        <v>602.651553646445</v>
      </c>
    </row>
    <row r="11" customFormat="false" ht="45" hidden="false" customHeight="true" outlineLevel="0" collapsed="false">
      <c r="B11" s="175" t="n">
        <v>5</v>
      </c>
      <c r="C11" s="176" t="s">
        <v>127</v>
      </c>
      <c r="D11" s="175" t="s">
        <v>109</v>
      </c>
      <c r="E11" s="177" t="n">
        <v>602.651553646445</v>
      </c>
      <c r="F11" s="178" t="n">
        <v>1</v>
      </c>
      <c r="G11" s="177" t="n">
        <v>602.651553646445</v>
      </c>
    </row>
    <row r="12" customFormat="false" ht="23.25" hidden="false" customHeight="true" outlineLevel="0" collapsed="false">
      <c r="B12" s="175" t="n">
        <v>6</v>
      </c>
      <c r="C12" s="176" t="s">
        <v>133</v>
      </c>
      <c r="D12" s="175"/>
      <c r="E12" s="179"/>
      <c r="F12" s="179"/>
      <c r="G12" s="180" t="n">
        <f aca="false">SUM(G7:G11)</f>
        <v>5736.04187334163</v>
      </c>
    </row>
    <row r="13" customFormat="false" ht="26.25" hidden="false" customHeight="true" outlineLevel="0" collapsed="false">
      <c r="B13" s="181" t="n">
        <v>7</v>
      </c>
      <c r="C13" s="182" t="s">
        <v>134</v>
      </c>
      <c r="D13" s="183"/>
      <c r="E13" s="179"/>
      <c r="F13" s="179"/>
      <c r="G13" s="184" t="n">
        <f aca="false">ROUND(G12,0)</f>
        <v>5736</v>
      </c>
    </row>
    <row r="14" customFormat="false" ht="16.5" hidden="false" customHeight="true" outlineLevel="0" collapsed="false">
      <c r="B14" s="185"/>
      <c r="C14" s="72"/>
      <c r="D14" s="145"/>
      <c r="G14" s="186"/>
    </row>
    <row r="15" customFormat="false" ht="47.25" hidden="false" customHeight="true" outlineLevel="0" collapsed="false">
      <c r="C15" s="187" t="s">
        <v>135</v>
      </c>
      <c r="D15" s="188"/>
    </row>
    <row r="16" customFormat="false" ht="12.75" hidden="false" customHeight="false" outlineLevel="0" collapsed="false">
      <c r="B16" s="145"/>
      <c r="C16" s="147"/>
      <c r="D16" s="147"/>
    </row>
    <row r="17" customFormat="false" ht="12.75" hidden="false" customHeight="false" outlineLevel="0" collapsed="false">
      <c r="B17" s="145"/>
      <c r="C17" s="147"/>
      <c r="D17" s="147"/>
    </row>
    <row r="18" customFormat="false" ht="12.75" hidden="false" customHeight="false" outlineLevel="0" collapsed="false">
      <c r="B18" s="145"/>
      <c r="C18" s="147"/>
      <c r="D18" s="147"/>
    </row>
    <row r="19" customFormat="false" ht="12.75" hidden="false" customHeight="false" outlineLevel="0" collapsed="false">
      <c r="B19" s="145"/>
      <c r="C19" s="147"/>
      <c r="D19" s="147"/>
    </row>
    <row r="20" customFormat="false" ht="12.75" hidden="false" customHeight="false" outlineLevel="0" collapsed="false">
      <c r="C20" s="148"/>
      <c r="D20" s="148"/>
    </row>
  </sheetData>
  <mergeCells count="2">
    <mergeCell ref="C2:E2"/>
    <mergeCell ref="C3:F3"/>
  </mergeCells>
  <printOptions headings="false" gridLines="false" gridLinesSet="true" horizontalCentered="false" verticalCentered="false"/>
  <pageMargins left="0.379861111111111" right="0.170138888888889" top="0.640277777777778" bottom="0.319444444444445"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G21"/>
  <sheetViews>
    <sheetView showFormulas="false" showGridLines="true" showRowColHeaders="true" showZeros="true" rightToLeft="false" tabSelected="false" showOutlineSymbols="true" defaultGridColor="true" view="normal" topLeftCell="B1" colorId="64" zoomScale="85" zoomScaleNormal="85" zoomScalePageLayoutView="75"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K16" activeCellId="0" sqref="K16"/>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72.85"/>
    <col collapsed="false" customWidth="true" hidden="false" outlineLevel="0" max="4" min="4" style="0" width="6.85"/>
    <col collapsed="false" customWidth="true" hidden="false" outlineLevel="0" max="5" min="5" style="0" width="10.85"/>
    <col collapsed="false" customWidth="true" hidden="false" outlineLevel="0" max="6" min="6" style="0" width="6.85"/>
    <col collapsed="false" customWidth="true" hidden="false" outlineLevel="0" max="7" min="7" style="0" width="12.56"/>
  </cols>
  <sheetData>
    <row r="1" customFormat="false" ht="12.75" hidden="false" customHeight="false" outlineLevel="0" collapsed="false">
      <c r="B1" s="56"/>
      <c r="C1" s="56"/>
      <c r="D1" s="56"/>
      <c r="E1" s="56"/>
      <c r="F1" s="56"/>
      <c r="G1" s="56"/>
    </row>
    <row r="2" customFormat="false" ht="19.5" hidden="false" customHeight="true" outlineLevel="0" collapsed="false">
      <c r="C2" s="85" t="s">
        <v>175</v>
      </c>
      <c r="D2" s="85"/>
      <c r="E2" s="56"/>
      <c r="F2" s="56"/>
      <c r="G2" s="56"/>
    </row>
    <row r="3" customFormat="false" ht="33.75" hidden="false" customHeight="true" outlineLevel="0" collapsed="false">
      <c r="C3" s="126" t="s">
        <v>176</v>
      </c>
      <c r="D3" s="126"/>
      <c r="E3" s="126"/>
      <c r="F3" s="56"/>
      <c r="G3" s="56"/>
    </row>
    <row r="4" customFormat="false" ht="14.25" hidden="false" customHeight="true" outlineLevel="0" collapsed="false">
      <c r="B4" s="189"/>
      <c r="C4" s="190"/>
      <c r="D4" s="190"/>
      <c r="E4" s="56"/>
      <c r="F4" s="56"/>
      <c r="G4" s="56"/>
    </row>
    <row r="5" customFormat="false" ht="19.5" hidden="false" customHeight="true" outlineLevel="0" collapsed="false">
      <c r="B5" s="189"/>
      <c r="C5" s="190"/>
      <c r="D5" s="190"/>
      <c r="E5" s="56"/>
      <c r="F5" s="56"/>
      <c r="G5" s="191" t="s">
        <v>39</v>
      </c>
    </row>
    <row r="6" customFormat="false" ht="30" hidden="false" customHeight="true" outlineLevel="0" collapsed="false">
      <c r="B6" s="89" t="s">
        <v>3</v>
      </c>
      <c r="C6" s="89" t="s">
        <v>4</v>
      </c>
      <c r="D6" s="89" t="s">
        <v>5</v>
      </c>
      <c r="E6" s="122" t="s">
        <v>10</v>
      </c>
      <c r="F6" s="122" t="s">
        <v>6</v>
      </c>
      <c r="G6" s="122" t="s">
        <v>89</v>
      </c>
    </row>
    <row r="7" customFormat="false" ht="22.5" hidden="false" customHeight="true" outlineLevel="0" collapsed="false">
      <c r="B7" s="192" t="n">
        <v>1</v>
      </c>
      <c r="C7" s="193" t="s">
        <v>106</v>
      </c>
      <c r="D7" s="192" t="s">
        <v>79</v>
      </c>
      <c r="E7" s="119" t="n">
        <v>602.682382782002</v>
      </c>
      <c r="F7" s="194" t="n">
        <v>1</v>
      </c>
      <c r="G7" s="195" t="n">
        <v>602.682382782002</v>
      </c>
    </row>
    <row r="8" customFormat="false" ht="23.25" hidden="false" customHeight="true" outlineLevel="0" collapsed="false">
      <c r="B8" s="196" t="n">
        <v>2</v>
      </c>
      <c r="C8" s="193" t="s">
        <v>107</v>
      </c>
      <c r="D8" s="192"/>
      <c r="E8" s="119"/>
      <c r="F8" s="194"/>
      <c r="G8" s="195"/>
    </row>
    <row r="9" customFormat="false" ht="22.5" hidden="false" customHeight="true" outlineLevel="0" collapsed="false">
      <c r="B9" s="196"/>
      <c r="C9" s="193" t="s">
        <v>177</v>
      </c>
      <c r="D9" s="192" t="s">
        <v>109</v>
      </c>
      <c r="E9" s="119" t="n">
        <v>1004.46225347707</v>
      </c>
      <c r="F9" s="194" t="n">
        <v>1</v>
      </c>
      <c r="G9" s="195" t="n">
        <v>1004.46225347707</v>
      </c>
    </row>
    <row r="10" customFormat="false" ht="21.75" hidden="false" customHeight="true" outlineLevel="0" collapsed="false">
      <c r="B10" s="192" t="n">
        <v>3</v>
      </c>
      <c r="C10" s="193" t="s">
        <v>119</v>
      </c>
      <c r="D10" s="192" t="s">
        <v>17</v>
      </c>
      <c r="E10" s="119" t="n">
        <v>16.7689858677307</v>
      </c>
      <c r="F10" s="194" t="n">
        <v>35</v>
      </c>
      <c r="G10" s="195" t="n">
        <v>586.914505370575</v>
      </c>
    </row>
    <row r="11" customFormat="false" ht="21" hidden="false" customHeight="true" outlineLevel="0" collapsed="false">
      <c r="B11" s="192" t="n">
        <v>4</v>
      </c>
      <c r="C11" s="193" t="s">
        <v>129</v>
      </c>
      <c r="D11" s="192" t="s">
        <v>109</v>
      </c>
      <c r="E11" s="119" t="n">
        <v>602.651553646445</v>
      </c>
      <c r="F11" s="194" t="n">
        <v>1</v>
      </c>
      <c r="G11" s="195" t="n">
        <v>602.651553646445</v>
      </c>
    </row>
    <row r="12" customFormat="false" ht="20.25" hidden="false" customHeight="true" outlineLevel="0" collapsed="false">
      <c r="B12" s="192" t="n">
        <v>5</v>
      </c>
      <c r="C12" s="193" t="s">
        <v>133</v>
      </c>
      <c r="D12" s="192"/>
      <c r="E12" s="91"/>
      <c r="F12" s="91"/>
      <c r="G12" s="123" t="n">
        <f aca="false">SUM(G7:G11)</f>
        <v>2796.71069527609</v>
      </c>
    </row>
    <row r="13" customFormat="false" ht="23.25" hidden="false" customHeight="true" outlineLevel="0" collapsed="false">
      <c r="B13" s="197" t="n">
        <v>6</v>
      </c>
      <c r="C13" s="198" t="s">
        <v>178</v>
      </c>
      <c r="D13" s="199"/>
      <c r="E13" s="91"/>
      <c r="F13" s="91"/>
      <c r="G13" s="123" t="n">
        <f aca="false">ROUND(G12,0)</f>
        <v>2797</v>
      </c>
    </row>
    <row r="14" customFormat="false" ht="12.75" hidden="false" customHeight="false" outlineLevel="0" collapsed="false">
      <c r="B14" s="145"/>
      <c r="C14" s="145"/>
      <c r="D14" s="145"/>
    </row>
    <row r="15" customFormat="false" ht="14.25" hidden="false" customHeight="true" outlineLevel="0" collapsed="false">
      <c r="B15" s="200"/>
      <c r="C15" s="201"/>
      <c r="D15" s="145"/>
      <c r="G15" s="202"/>
    </row>
    <row r="16" customFormat="false" ht="41.25" hidden="false" customHeight="true" outlineLevel="0" collapsed="false">
      <c r="C16" s="146" t="s">
        <v>135</v>
      </c>
      <c r="D16" s="188"/>
    </row>
    <row r="17" customFormat="false" ht="12.75" hidden="false" customHeight="false" outlineLevel="0" collapsed="false">
      <c r="B17" s="145"/>
      <c r="C17" s="147"/>
      <c r="D17" s="147"/>
    </row>
    <row r="18" customFormat="false" ht="12.75" hidden="false" customHeight="false" outlineLevel="0" collapsed="false">
      <c r="B18" s="145"/>
      <c r="C18" s="147"/>
      <c r="D18" s="147"/>
    </row>
    <row r="19" customFormat="false" ht="12.75" hidden="false" customHeight="false" outlineLevel="0" collapsed="false">
      <c r="B19" s="145"/>
      <c r="C19" s="147"/>
      <c r="D19" s="147"/>
    </row>
    <row r="20" customFormat="false" ht="12.75" hidden="false" customHeight="false" outlineLevel="0" collapsed="false">
      <c r="B20" s="145"/>
      <c r="C20" s="147"/>
      <c r="D20" s="147"/>
    </row>
    <row r="21" customFormat="false" ht="12.75" hidden="false" customHeight="false" outlineLevel="0" collapsed="false">
      <c r="C21" s="148"/>
      <c r="D21" s="148"/>
    </row>
  </sheetData>
  <mergeCells count="3">
    <mergeCell ref="C2:D2"/>
    <mergeCell ref="C3:E3"/>
    <mergeCell ref="B8:B9"/>
  </mergeCells>
  <printOptions headings="false" gridLines="false" gridLinesSet="true" horizontalCentered="false" verticalCentered="false"/>
  <pageMargins left="0.629861111111111" right="0.170138888888889" top="0.329861111111111" bottom="0.319444444444445"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23"/>
  <sheetViews>
    <sheetView showFormulas="false" showGridLines="true" showRowColHeaders="true" showZeros="true" rightToLeft="false" tabSelected="false" showOutlineSymbols="true" defaultGridColor="true" view="normal" topLeftCell="B1" colorId="64" zoomScale="85" zoomScaleNormal="85" zoomScalePageLayoutView="70" workbookViewId="0">
      <pane xSplit="3" ySplit="6" topLeftCell="E10" activePane="bottomRight" state="frozen"/>
      <selection pane="topLeft" activeCell="B1" activeCellId="0" sqref="B1"/>
      <selection pane="topRight" activeCell="E1" activeCellId="0" sqref="E1"/>
      <selection pane="bottomLeft" activeCell="B10" activeCellId="0" sqref="B10"/>
      <selection pane="bottomRight" activeCell="E7" activeCellId="0" sqref="E7"/>
    </sheetView>
  </sheetViews>
  <sheetFormatPr defaultColWidth="9.0546875" defaultRowHeight="12.75" zeroHeight="false" outlineLevelRow="0" outlineLevelCol="0"/>
  <cols>
    <col collapsed="false" customWidth="true" hidden="false" outlineLevel="0" max="2" min="2" style="0" width="6.85"/>
    <col collapsed="false" customWidth="true" hidden="false" outlineLevel="0" max="3" min="3" style="0" width="76.85"/>
    <col collapsed="false" customWidth="true" hidden="false" outlineLevel="0" max="5" min="5" style="0" width="14.85"/>
    <col collapsed="false" customWidth="true" hidden="false" outlineLevel="0" max="6" min="6" style="0" width="8.14"/>
    <col collapsed="false" customWidth="true" hidden="false" outlineLevel="0" max="7" min="7" style="0" width="16.28"/>
    <col collapsed="false" customWidth="true" hidden="false" outlineLevel="0" max="9" min="9" style="0" width="12.99"/>
  </cols>
  <sheetData>
    <row r="1" customFormat="false" ht="12.75" hidden="false" customHeight="false" outlineLevel="0" collapsed="false">
      <c r="B1" s="56"/>
      <c r="C1" s="56"/>
      <c r="D1" s="56"/>
    </row>
    <row r="2" customFormat="false" ht="24.75" hidden="false" customHeight="true" outlineLevel="0" collapsed="false">
      <c r="B2" s="56"/>
      <c r="C2" s="85" t="s">
        <v>179</v>
      </c>
      <c r="D2" s="85"/>
      <c r="E2" s="168"/>
      <c r="F2" s="203"/>
      <c r="G2" s="203"/>
    </row>
    <row r="3" customFormat="false" ht="37.5" hidden="false" customHeight="true" outlineLevel="0" collapsed="false">
      <c r="B3" s="56"/>
      <c r="C3" s="204" t="s">
        <v>180</v>
      </c>
      <c r="D3" s="204"/>
      <c r="E3" s="204"/>
      <c r="F3" s="203"/>
      <c r="G3" s="203"/>
    </row>
    <row r="4" customFormat="false" ht="16.5" hidden="false" customHeight="true" outlineLevel="0" collapsed="false">
      <c r="B4" s="56"/>
      <c r="C4" s="204"/>
      <c r="D4" s="204"/>
      <c r="E4" s="204"/>
      <c r="F4" s="168"/>
      <c r="G4" s="168"/>
    </row>
    <row r="5" customFormat="false" ht="21.75" hidden="false" customHeight="true" outlineLevel="0" collapsed="false">
      <c r="B5" s="56"/>
      <c r="C5" s="204"/>
      <c r="D5" s="204"/>
      <c r="F5" s="170"/>
      <c r="G5" s="205" t="s">
        <v>39</v>
      </c>
    </row>
    <row r="6" customFormat="false" ht="38.25" hidden="false" customHeight="true" outlineLevel="0" collapsed="false">
      <c r="B6" s="206" t="s">
        <v>3</v>
      </c>
      <c r="C6" s="206" t="s">
        <v>4</v>
      </c>
      <c r="D6" s="206" t="s">
        <v>5</v>
      </c>
      <c r="E6" s="206" t="s">
        <v>10</v>
      </c>
      <c r="F6" s="207" t="s">
        <v>6</v>
      </c>
      <c r="G6" s="207" t="s">
        <v>89</v>
      </c>
    </row>
    <row r="7" customFormat="false" ht="28.5" hidden="false" customHeight="true" outlineLevel="0" collapsed="false">
      <c r="B7" s="208" t="n">
        <v>1</v>
      </c>
      <c r="C7" s="209" t="s">
        <v>181</v>
      </c>
      <c r="D7" s="208" t="s">
        <v>17</v>
      </c>
      <c r="E7" s="177" t="n">
        <v>32248.0438082721</v>
      </c>
      <c r="F7" s="179" t="n">
        <v>1</v>
      </c>
      <c r="G7" s="210" t="n">
        <v>32248.0438082721</v>
      </c>
      <c r="I7" s="211"/>
    </row>
    <row r="8" customFormat="false" ht="24.75" hidden="false" customHeight="true" outlineLevel="0" collapsed="false">
      <c r="B8" s="208" t="n">
        <v>2</v>
      </c>
      <c r="C8" s="209" t="s">
        <v>182</v>
      </c>
      <c r="D8" s="208" t="s">
        <v>17</v>
      </c>
      <c r="E8" s="177" t="n">
        <v>6449.60401176332</v>
      </c>
      <c r="F8" s="179" t="n">
        <v>1</v>
      </c>
      <c r="G8" s="210" t="n">
        <v>6449.60401176332</v>
      </c>
      <c r="I8" s="211"/>
    </row>
    <row r="9" customFormat="false" ht="33.75" hidden="false" customHeight="true" outlineLevel="0" collapsed="false">
      <c r="B9" s="208" t="n">
        <v>3</v>
      </c>
      <c r="C9" s="209" t="s">
        <v>183</v>
      </c>
      <c r="D9" s="208" t="s">
        <v>17</v>
      </c>
      <c r="E9" s="177" t="n">
        <v>10061.3855832745</v>
      </c>
      <c r="F9" s="179" t="n">
        <v>1</v>
      </c>
      <c r="G9" s="210" t="n">
        <v>10061.3855832745</v>
      </c>
      <c r="I9" s="211"/>
    </row>
    <row r="10" customFormat="false" ht="42.75" hidden="false" customHeight="true" outlineLevel="0" collapsed="false">
      <c r="B10" s="175" t="n">
        <v>4</v>
      </c>
      <c r="C10" s="176" t="s">
        <v>114</v>
      </c>
      <c r="D10" s="175" t="s">
        <v>17</v>
      </c>
      <c r="E10" s="177" t="n">
        <v>2008.94127594001</v>
      </c>
      <c r="F10" s="178" t="n">
        <v>1</v>
      </c>
      <c r="G10" s="210" t="n">
        <v>2008.94127594001</v>
      </c>
      <c r="I10" s="211"/>
    </row>
    <row r="11" customFormat="false" ht="36" hidden="false" customHeight="true" outlineLevel="0" collapsed="false">
      <c r="B11" s="175" t="n">
        <v>5</v>
      </c>
      <c r="C11" s="176" t="s">
        <v>116</v>
      </c>
      <c r="D11" s="175" t="s">
        <v>17</v>
      </c>
      <c r="E11" s="177" t="n">
        <v>1934.88298473816</v>
      </c>
      <c r="F11" s="178" t="n">
        <v>1</v>
      </c>
      <c r="G11" s="210" t="n">
        <v>1934.88298473816</v>
      </c>
      <c r="I11" s="211"/>
    </row>
    <row r="12" customFormat="false" ht="31.5" hidden="false" customHeight="true" outlineLevel="0" collapsed="false">
      <c r="B12" s="175" t="n">
        <v>6</v>
      </c>
      <c r="C12" s="176" t="s">
        <v>119</v>
      </c>
      <c r="D12" s="175" t="s">
        <v>17</v>
      </c>
      <c r="E12" s="177" t="n">
        <v>16.7689858677307</v>
      </c>
      <c r="F12" s="178" t="n">
        <v>35</v>
      </c>
      <c r="G12" s="210" t="n">
        <v>586.914505370575</v>
      </c>
      <c r="I12" s="211"/>
    </row>
    <row r="13" customFormat="false" ht="32.25" hidden="false" customHeight="true" outlineLevel="0" collapsed="false">
      <c r="B13" s="175" t="n">
        <v>7</v>
      </c>
      <c r="C13" s="176" t="s">
        <v>184</v>
      </c>
      <c r="D13" s="175" t="s">
        <v>109</v>
      </c>
      <c r="E13" s="177" t="n">
        <v>602.651553646445</v>
      </c>
      <c r="F13" s="178" t="n">
        <v>1</v>
      </c>
      <c r="G13" s="210" t="n">
        <v>602.651553646445</v>
      </c>
      <c r="I13" s="211"/>
    </row>
    <row r="14" customFormat="false" ht="38.25" hidden="false" customHeight="true" outlineLevel="0" collapsed="false">
      <c r="B14" s="175" t="n">
        <v>8</v>
      </c>
      <c r="C14" s="176" t="s">
        <v>127</v>
      </c>
      <c r="D14" s="175" t="s">
        <v>109</v>
      </c>
      <c r="E14" s="177" t="n">
        <v>602.651553646445</v>
      </c>
      <c r="F14" s="178" t="n">
        <v>1</v>
      </c>
      <c r="G14" s="210" t="n">
        <v>602.651553646445</v>
      </c>
      <c r="I14" s="211"/>
    </row>
    <row r="15" customFormat="false" ht="27" hidden="false" customHeight="true" outlineLevel="0" collapsed="false">
      <c r="B15" s="175" t="n">
        <v>9</v>
      </c>
      <c r="C15" s="176" t="s">
        <v>133</v>
      </c>
      <c r="D15" s="175"/>
      <c r="E15" s="179"/>
      <c r="F15" s="179"/>
      <c r="G15" s="180" t="n">
        <f aca="false">SUM(G7:G14)</f>
        <v>54495.0752766516</v>
      </c>
    </row>
    <row r="16" customFormat="false" ht="27.75" hidden="false" customHeight="true" outlineLevel="0" collapsed="false">
      <c r="B16" s="181" t="n">
        <v>10</v>
      </c>
      <c r="C16" s="182" t="s">
        <v>134</v>
      </c>
      <c r="D16" s="183"/>
      <c r="E16" s="179"/>
      <c r="F16" s="179"/>
      <c r="G16" s="184" t="n">
        <f aca="false">ROUND(G15,0)</f>
        <v>54495</v>
      </c>
    </row>
    <row r="17" customFormat="false" ht="16.5" hidden="false" customHeight="true" outlineLevel="0" collapsed="false">
      <c r="B17" s="145"/>
      <c r="C17" s="145"/>
      <c r="D17" s="145"/>
    </row>
    <row r="18" customFormat="false" ht="45" hidden="false" customHeight="true" outlineLevel="0" collapsed="false">
      <c r="C18" s="187" t="s">
        <v>135</v>
      </c>
      <c r="D18" s="188"/>
      <c r="E18" s="67"/>
    </row>
    <row r="19" customFormat="false" ht="12.75" hidden="false" customHeight="false" outlineLevel="0" collapsed="false">
      <c r="B19" s="145"/>
      <c r="C19" s="147"/>
      <c r="D19" s="147"/>
    </row>
    <row r="20" customFormat="false" ht="12.75" hidden="false" customHeight="false" outlineLevel="0" collapsed="false">
      <c r="B20" s="145"/>
      <c r="C20" s="147"/>
      <c r="D20" s="147"/>
    </row>
    <row r="21" customFormat="false" ht="12.75" hidden="false" customHeight="false" outlineLevel="0" collapsed="false">
      <c r="B21" s="145"/>
      <c r="C21" s="147"/>
      <c r="D21" s="147"/>
    </row>
    <row r="22" customFormat="false" ht="12.75" hidden="false" customHeight="false" outlineLevel="0" collapsed="false">
      <c r="B22" s="145"/>
      <c r="C22" s="147"/>
      <c r="D22" s="147"/>
    </row>
    <row r="23" customFormat="false" ht="12.75" hidden="false" customHeight="false" outlineLevel="0" collapsed="false">
      <c r="C23" s="148"/>
      <c r="D23" s="148"/>
    </row>
  </sheetData>
  <mergeCells count="2">
    <mergeCell ref="C2:D2"/>
    <mergeCell ref="C3:E3"/>
  </mergeCells>
  <printOptions headings="false" gridLines="false" gridLinesSet="true" horizontalCentered="false" verticalCentered="false"/>
  <pageMargins left="0.629861111111111" right="0.170138888888889" top="0.329861111111111" bottom="0.319444444444445"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E7" activeCellId="0" sqref="E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1.28"/>
    <col collapsed="false" customWidth="true" hidden="false" outlineLevel="0" max="3" min="3" style="0" width="6.56"/>
    <col collapsed="false" customWidth="true" hidden="false" outlineLevel="0" max="4" min="4" style="0" width="6.85"/>
    <col collapsed="false" customWidth="true" hidden="false" outlineLevel="0" max="5" min="5" style="0" width="8.56"/>
    <col collapsed="false" customWidth="true" hidden="false" outlineLevel="0" max="6" min="6" style="0" width="10.41"/>
    <col collapsed="false" customWidth="true" hidden="false" outlineLevel="0" max="9" min="9" style="0" width="12.56"/>
  </cols>
  <sheetData>
    <row r="1" customFormat="false" ht="12.75" hidden="false" customHeight="true" outlineLevel="0" collapsed="false"/>
    <row r="2" customFormat="false" ht="21.75" hidden="false" customHeight="true" outlineLevel="0" collapsed="false">
      <c r="B2" s="85" t="s">
        <v>185</v>
      </c>
      <c r="C2" s="85"/>
      <c r="D2" s="85"/>
      <c r="E2" s="86"/>
      <c r="F2" s="86"/>
    </row>
    <row r="3" customFormat="false" ht="36" hidden="false" customHeight="true" outlineLevel="0" collapsed="false">
      <c r="B3" s="54" t="s">
        <v>186</v>
      </c>
      <c r="C3" s="54"/>
      <c r="D3" s="54"/>
      <c r="E3" s="54"/>
      <c r="F3" s="149"/>
    </row>
    <row r="4" customFormat="false" ht="13.5" hidden="false" customHeight="true" outlineLevel="0" collapsed="false">
      <c r="A4" s="59"/>
      <c r="B4" s="59"/>
      <c r="C4" s="59"/>
      <c r="D4" s="59"/>
      <c r="E4" s="59"/>
      <c r="F4" s="59"/>
    </row>
    <row r="5" customFormat="false" ht="17.25" hidden="false" customHeight="true" outlineLevel="0" collapsed="false">
      <c r="A5" s="59"/>
      <c r="B5" s="59"/>
      <c r="C5" s="59"/>
      <c r="D5" s="59"/>
      <c r="E5" s="56"/>
      <c r="F5" s="212" t="s">
        <v>39</v>
      </c>
    </row>
    <row r="6" customFormat="false" ht="21.75" hidden="false" customHeight="true" outlineLevel="0" collapsed="false">
      <c r="A6" s="61" t="s">
        <v>84</v>
      </c>
      <c r="B6" s="61" t="s">
        <v>4</v>
      </c>
      <c r="C6" s="61" t="s">
        <v>5</v>
      </c>
      <c r="D6" s="61" t="s">
        <v>6</v>
      </c>
      <c r="E6" s="106" t="s">
        <v>10</v>
      </c>
      <c r="F6" s="106" t="s">
        <v>138</v>
      </c>
    </row>
    <row r="7" customFormat="false" ht="20.25" hidden="false" customHeight="true" outlineLevel="0" collapsed="false">
      <c r="A7" s="63" t="n">
        <v>1</v>
      </c>
      <c r="B7" s="64" t="s">
        <v>16</v>
      </c>
      <c r="C7" s="65" t="s">
        <v>17</v>
      </c>
      <c r="D7" s="152" t="n">
        <v>10</v>
      </c>
      <c r="E7" s="136" t="n">
        <v>241.072953112801</v>
      </c>
      <c r="F7" s="136" t="n">
        <v>2410.72953112801</v>
      </c>
      <c r="H7" s="213"/>
      <c r="I7" s="213"/>
    </row>
    <row r="8" customFormat="false" ht="20.25" hidden="false" customHeight="true" outlineLevel="0" collapsed="false">
      <c r="A8" s="63" t="n">
        <v>2</v>
      </c>
      <c r="B8" s="64" t="s">
        <v>139</v>
      </c>
      <c r="C8" s="65" t="s">
        <v>17</v>
      </c>
      <c r="D8" s="152" t="n">
        <v>5</v>
      </c>
      <c r="E8" s="136" t="n">
        <v>100.447063797</v>
      </c>
      <c r="F8" s="136" t="n">
        <v>502.235318985002</v>
      </c>
      <c r="H8" s="213"/>
      <c r="I8" s="213"/>
    </row>
    <row r="9" customFormat="false" ht="24" hidden="false" customHeight="true" outlineLevel="0" collapsed="false">
      <c r="A9" s="63" t="n">
        <v>3</v>
      </c>
      <c r="B9" s="64" t="s">
        <v>94</v>
      </c>
      <c r="C9" s="65" t="s">
        <v>17</v>
      </c>
      <c r="D9" s="152" t="n">
        <v>10</v>
      </c>
      <c r="E9" s="136" t="n">
        <v>200.894127594001</v>
      </c>
      <c r="F9" s="136" t="n">
        <v>2008.94127594001</v>
      </c>
      <c r="G9" s="67"/>
      <c r="H9" s="213"/>
      <c r="I9" s="213"/>
    </row>
    <row r="10" customFormat="false" ht="20.25" hidden="false" customHeight="true" outlineLevel="0" collapsed="false">
      <c r="A10" s="63" t="n">
        <v>4</v>
      </c>
      <c r="B10" s="64" t="s">
        <v>96</v>
      </c>
      <c r="C10" s="65" t="s">
        <v>17</v>
      </c>
      <c r="D10" s="152" t="n">
        <v>5</v>
      </c>
      <c r="E10" s="136" t="n">
        <v>301.341191391001</v>
      </c>
      <c r="F10" s="136" t="n">
        <v>1506.70595695501</v>
      </c>
      <c r="H10" s="213"/>
      <c r="I10" s="213"/>
    </row>
    <row r="11" customFormat="false" ht="20.25" hidden="false" customHeight="true" outlineLevel="0" collapsed="false">
      <c r="A11" s="63" t="n">
        <v>5</v>
      </c>
      <c r="B11" s="64" t="s">
        <v>140</v>
      </c>
      <c r="C11" s="65" t="s">
        <v>17</v>
      </c>
      <c r="D11" s="152" t="n">
        <v>10</v>
      </c>
      <c r="E11" s="136" t="n">
        <v>502.235318985002</v>
      </c>
      <c r="F11" s="136" t="n">
        <v>5022.35318985002</v>
      </c>
      <c r="H11" s="213"/>
      <c r="I11" s="213"/>
    </row>
    <row r="12" customFormat="false" ht="20.25" hidden="false" customHeight="true" outlineLevel="0" collapsed="false">
      <c r="A12" s="63" t="n">
        <v>6</v>
      </c>
      <c r="B12" s="64" t="s">
        <v>100</v>
      </c>
      <c r="C12" s="65" t="s">
        <v>46</v>
      </c>
      <c r="D12" s="152" t="n">
        <v>185</v>
      </c>
      <c r="E12" s="136" t="n">
        <v>16.0715302075201</v>
      </c>
      <c r="F12" s="136" t="n">
        <v>2973.23308839121</v>
      </c>
      <c r="H12" s="213"/>
      <c r="I12" s="213"/>
    </row>
    <row r="13" customFormat="false" ht="20.25" hidden="false" customHeight="true" outlineLevel="0" collapsed="false">
      <c r="A13" s="63" t="n">
        <v>7</v>
      </c>
      <c r="B13" s="64" t="s">
        <v>101</v>
      </c>
      <c r="C13" s="65" t="s">
        <v>79</v>
      </c>
      <c r="D13" s="152" t="n">
        <v>1</v>
      </c>
      <c r="E13" s="136" t="n">
        <v>251.117659492501</v>
      </c>
      <c r="F13" s="136" t="n">
        <v>251.117659492501</v>
      </c>
      <c r="H13" s="213"/>
      <c r="I13" s="213"/>
    </row>
    <row r="14" customFormat="false" ht="20.25" hidden="false" customHeight="true" outlineLevel="0" collapsed="false">
      <c r="A14" s="63" t="n">
        <v>8</v>
      </c>
      <c r="B14" s="68" t="s">
        <v>102</v>
      </c>
      <c r="C14" s="135" t="s">
        <v>79</v>
      </c>
      <c r="D14" s="153" t="n">
        <v>1</v>
      </c>
      <c r="E14" s="136" t="n">
        <v>200.894127594001</v>
      </c>
      <c r="F14" s="136" t="n">
        <v>200.894127594001</v>
      </c>
      <c r="H14" s="213"/>
      <c r="I14" s="213"/>
    </row>
    <row r="15" customFormat="false" ht="20.25" hidden="false" customHeight="true" outlineLevel="0" collapsed="false">
      <c r="A15" s="63" t="n">
        <v>9</v>
      </c>
      <c r="B15" s="68" t="s">
        <v>103</v>
      </c>
      <c r="C15" s="135" t="s">
        <v>79</v>
      </c>
      <c r="D15" s="153" t="n">
        <v>1</v>
      </c>
      <c r="E15" s="136" t="n">
        <v>200.894127594001</v>
      </c>
      <c r="F15" s="136" t="n">
        <v>200.894127594001</v>
      </c>
      <c r="H15" s="213"/>
      <c r="I15" s="213"/>
    </row>
    <row r="16" customFormat="false" ht="20.25" hidden="false" customHeight="true" outlineLevel="0" collapsed="false">
      <c r="A16" s="63" t="n">
        <v>10</v>
      </c>
      <c r="B16" s="68" t="s">
        <v>104</v>
      </c>
      <c r="C16" s="135" t="s">
        <v>79</v>
      </c>
      <c r="D16" s="153" t="n">
        <v>1</v>
      </c>
      <c r="E16" s="136" t="n">
        <v>150.670595695501</v>
      </c>
      <c r="F16" s="136" t="n">
        <v>150.670595695501</v>
      </c>
      <c r="H16" s="213"/>
      <c r="I16" s="213"/>
    </row>
    <row r="17" customFormat="false" ht="20.25" hidden="false" customHeight="true" outlineLevel="0" collapsed="false">
      <c r="A17" s="63" t="n">
        <v>11</v>
      </c>
      <c r="B17" s="68" t="s">
        <v>141</v>
      </c>
      <c r="C17" s="154" t="s">
        <v>109</v>
      </c>
      <c r="D17" s="154" t="s">
        <v>109</v>
      </c>
      <c r="E17" s="136" t="s">
        <v>109</v>
      </c>
      <c r="F17" s="136" t="n">
        <v>1004.47063797</v>
      </c>
      <c r="H17" s="213"/>
      <c r="I17" s="213"/>
    </row>
    <row r="18" customFormat="false" ht="20.25" hidden="false" customHeight="true" outlineLevel="0" collapsed="false">
      <c r="A18" s="63" t="n">
        <v>12</v>
      </c>
      <c r="B18" s="68" t="s">
        <v>113</v>
      </c>
      <c r="C18" s="154" t="s">
        <v>109</v>
      </c>
      <c r="D18" s="154" t="s">
        <v>109</v>
      </c>
      <c r="E18" s="136" t="s">
        <v>109</v>
      </c>
      <c r="F18" s="136" t="n">
        <v>10044.7063797</v>
      </c>
      <c r="H18" s="213"/>
      <c r="I18" s="213"/>
    </row>
    <row r="19" customFormat="false" ht="20.25" hidden="false" customHeight="true" outlineLevel="0" collapsed="false">
      <c r="A19" s="63" t="n">
        <v>13</v>
      </c>
      <c r="B19" s="68" t="s">
        <v>120</v>
      </c>
      <c r="C19" s="154" t="s">
        <v>109</v>
      </c>
      <c r="D19" s="154" t="s">
        <v>109</v>
      </c>
      <c r="E19" s="136" t="s">
        <v>109</v>
      </c>
      <c r="F19" s="136" t="n">
        <v>602.682382782002</v>
      </c>
      <c r="H19" s="213"/>
      <c r="I19" s="213"/>
    </row>
    <row r="20" customFormat="false" ht="20.25" hidden="false" customHeight="true" outlineLevel="0" collapsed="false">
      <c r="A20" s="63" t="n">
        <v>14</v>
      </c>
      <c r="B20" s="68" t="s">
        <v>187</v>
      </c>
      <c r="C20" s="154" t="s">
        <v>17</v>
      </c>
      <c r="D20" s="153" t="n">
        <v>1</v>
      </c>
      <c r="E20" s="136" t="n">
        <v>24143.070189</v>
      </c>
      <c r="F20" s="136" t="n">
        <v>24143.070189</v>
      </c>
      <c r="H20" s="213"/>
      <c r="I20" s="213"/>
    </row>
    <row r="21" customFormat="false" ht="20.25" hidden="false" customHeight="true" outlineLevel="0" collapsed="false">
      <c r="A21" s="63" t="n">
        <v>15</v>
      </c>
      <c r="B21" s="68" t="s">
        <v>182</v>
      </c>
      <c r="C21" s="154" t="s">
        <v>17</v>
      </c>
      <c r="D21" s="153" t="n">
        <v>1</v>
      </c>
      <c r="E21" s="136" t="n">
        <v>4828.6140378</v>
      </c>
      <c r="F21" s="136" t="n">
        <v>4828.6140378</v>
      </c>
      <c r="H21" s="213"/>
      <c r="I21" s="213"/>
    </row>
    <row r="22" customFormat="false" ht="20.25" hidden="false" customHeight="true" outlineLevel="0" collapsed="false">
      <c r="A22" s="63" t="n">
        <v>16</v>
      </c>
      <c r="B22" s="68" t="s">
        <v>188</v>
      </c>
      <c r="C22" s="154" t="s">
        <v>17</v>
      </c>
      <c r="D22" s="153" t="n">
        <v>1</v>
      </c>
      <c r="E22" s="136" t="n">
        <v>9415.79181732</v>
      </c>
      <c r="F22" s="136" t="n">
        <v>9415.79181732</v>
      </c>
      <c r="H22" s="213"/>
      <c r="I22" s="213"/>
    </row>
    <row r="23" customFormat="false" ht="20.25" hidden="false" customHeight="true" outlineLevel="0" collapsed="false">
      <c r="A23" s="63" t="n">
        <v>17</v>
      </c>
      <c r="B23" s="68" t="s">
        <v>189</v>
      </c>
      <c r="C23" s="154" t="s">
        <v>109</v>
      </c>
      <c r="D23" s="154" t="s">
        <v>109</v>
      </c>
      <c r="E23" s="154" t="s">
        <v>109</v>
      </c>
      <c r="F23" s="136" t="n">
        <v>2008.93081837194</v>
      </c>
      <c r="H23" s="214"/>
      <c r="I23" s="213"/>
    </row>
    <row r="24" customFormat="false" ht="16.5" hidden="false" customHeight="true" outlineLevel="0" collapsed="false">
      <c r="A24" s="156"/>
      <c r="B24" s="143" t="s">
        <v>134</v>
      </c>
      <c r="C24" s="154" t="s">
        <v>109</v>
      </c>
      <c r="D24" s="154" t="s">
        <v>109</v>
      </c>
      <c r="E24" s="154" t="s">
        <v>109</v>
      </c>
      <c r="F24" s="140" t="n">
        <f aca="false">SUM(F7:F23)</f>
        <v>67276.0411345692</v>
      </c>
    </row>
    <row r="26" customFormat="false" ht="43.5" hidden="false" customHeight="true" outlineLevel="0" collapsed="false">
      <c r="B26" s="215" t="s">
        <v>142</v>
      </c>
      <c r="C26" s="158"/>
      <c r="D26" s="158"/>
    </row>
    <row r="27" customFormat="false" ht="12.75" hidden="false" customHeight="true" outlineLevel="0" collapsed="false">
      <c r="A27" s="158"/>
      <c r="B27" s="158"/>
      <c r="C27" s="158"/>
      <c r="D27" s="158"/>
    </row>
    <row r="28" customFormat="false" ht="12.75" hidden="false" customHeight="true" outlineLevel="0" collapsed="false">
      <c r="A28" s="158"/>
      <c r="B28" s="158"/>
      <c r="C28" s="158"/>
      <c r="D28" s="158"/>
    </row>
    <row r="29" customFormat="false" ht="12.75" hidden="false" customHeight="false" outlineLevel="0" collapsed="false">
      <c r="A29" s="158"/>
      <c r="B29" s="158"/>
      <c r="C29" s="158"/>
      <c r="D29" s="158"/>
    </row>
    <row r="30" customFormat="false" ht="12.75" hidden="false" customHeight="false" outlineLevel="0" collapsed="false">
      <c r="A30" s="158"/>
      <c r="B30" s="158"/>
      <c r="C30" s="158"/>
      <c r="D30" s="158"/>
    </row>
    <row r="31" customFormat="false" ht="12.75" hidden="false" customHeight="false" outlineLevel="0" collapsed="false">
      <c r="A31" s="158"/>
      <c r="B31" s="158"/>
      <c r="C31" s="158"/>
      <c r="D31" s="158"/>
    </row>
  </sheetData>
  <mergeCells count="2">
    <mergeCell ref="B2:D2"/>
    <mergeCell ref="B3:E3"/>
  </mergeCells>
  <printOptions headings="false" gridLines="false" gridLinesSet="true" horizontalCentered="false" verticalCentered="false"/>
  <pageMargins left="0.979861111111111" right="0.159722222222222" top="0.379861111111111" bottom="0.3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K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9" topLeftCell="F22" activePane="bottomRight" state="frozen"/>
      <selection pane="topLeft" activeCell="B1" activeCellId="0" sqref="B1"/>
      <selection pane="topRight" activeCell="F1" activeCellId="0" sqref="F1"/>
      <selection pane="bottomLeft" activeCell="B22" activeCellId="0" sqref="B22"/>
      <selection pane="bottomRight" activeCell="G25" activeCellId="0" sqref="G25"/>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58.41"/>
    <col collapsed="false" customWidth="true" hidden="false" outlineLevel="0" max="4" min="4" style="0" width="7.14"/>
    <col collapsed="false" customWidth="true" hidden="false" outlineLevel="0" max="5" min="5" style="0" width="6.28"/>
    <col collapsed="false" customWidth="true" hidden="false" outlineLevel="0" max="6" min="6" style="0" width="9.7"/>
    <col collapsed="false" customWidth="true" hidden="false" outlineLevel="0" max="7" min="7" style="0" width="8.85"/>
    <col collapsed="false" customWidth="true" hidden="false" outlineLevel="0" max="8" min="8" style="0" width="8.99"/>
    <col collapsed="false" customWidth="true" hidden="false" outlineLevel="0" max="9" min="9" style="0" width="12.7"/>
    <col collapsed="false" customWidth="true" hidden="false" outlineLevel="0" max="10" min="10" style="0" width="9.85"/>
    <col collapsed="false" customWidth="true" hidden="false" outlineLevel="0" max="11" min="11" style="0" width="8.85"/>
  </cols>
  <sheetData>
    <row r="1" customFormat="false" ht="12.75" hidden="false" customHeight="false" outlineLevel="0" collapsed="false">
      <c r="B1" s="56"/>
      <c r="C1" s="56"/>
      <c r="D1" s="56"/>
      <c r="E1" s="56"/>
      <c r="F1" s="52"/>
      <c r="G1" s="52"/>
    </row>
    <row r="2" customFormat="false" ht="20.25" hidden="false" customHeight="true" outlineLevel="0" collapsed="false">
      <c r="C2" s="85" t="s">
        <v>190</v>
      </c>
      <c r="D2" s="85"/>
      <c r="E2" s="85"/>
      <c r="F2" s="86"/>
      <c r="G2" s="86"/>
    </row>
    <row r="3" customFormat="false" ht="20.25" hidden="false" customHeight="true" outlineLevel="0" collapsed="false">
      <c r="C3" s="54" t="s">
        <v>191</v>
      </c>
      <c r="D3" s="54"/>
      <c r="E3" s="54"/>
      <c r="F3" s="54"/>
      <c r="G3" s="162"/>
    </row>
    <row r="4" customFormat="false" ht="15" hidden="false" customHeight="true" outlineLevel="0" collapsed="false">
      <c r="B4" s="59"/>
      <c r="C4" s="59"/>
      <c r="D4" s="59"/>
      <c r="E4" s="59"/>
      <c r="F4" s="59"/>
      <c r="G4" s="59"/>
    </row>
    <row r="5" customFormat="false" ht="19.5" hidden="false" customHeight="true" outlineLevel="0" collapsed="false">
      <c r="B5" s="59"/>
      <c r="C5" s="59"/>
      <c r="D5" s="59"/>
      <c r="E5" s="59"/>
      <c r="F5" s="57" t="s">
        <v>39</v>
      </c>
      <c r="G5" s="59"/>
    </row>
    <row r="6" customFormat="false" ht="27" hidden="false" customHeight="true" outlineLevel="0" collapsed="false">
      <c r="B6" s="62" t="s">
        <v>3</v>
      </c>
      <c r="C6" s="61" t="s">
        <v>4</v>
      </c>
      <c r="D6" s="61" t="s">
        <v>5</v>
      </c>
      <c r="E6" s="61" t="s">
        <v>6</v>
      </c>
      <c r="F6" s="61" t="s">
        <v>10</v>
      </c>
      <c r="G6" s="61" t="s">
        <v>11</v>
      </c>
    </row>
    <row r="7" customFormat="false" ht="20.25" hidden="false" customHeight="true" outlineLevel="0" collapsed="false">
      <c r="B7" s="63" t="n">
        <v>1</v>
      </c>
      <c r="C7" s="64" t="s">
        <v>12</v>
      </c>
      <c r="D7" s="65" t="s">
        <v>13</v>
      </c>
      <c r="E7" s="65" t="n">
        <v>1</v>
      </c>
      <c r="F7" s="66" t="n">
        <v>3021.24868512982</v>
      </c>
      <c r="G7" s="216" t="n">
        <v>3021.24868512982</v>
      </c>
    </row>
    <row r="8" customFormat="false" ht="19.5" hidden="false" customHeight="true" outlineLevel="0" collapsed="false">
      <c r="B8" s="63" t="n">
        <f aca="false">B7+1</f>
        <v>2</v>
      </c>
      <c r="C8" s="64" t="s">
        <v>14</v>
      </c>
      <c r="D8" s="65" t="s">
        <v>13</v>
      </c>
      <c r="E8" s="65" t="n">
        <v>1</v>
      </c>
      <c r="F8" s="66"/>
      <c r="G8" s="216"/>
    </row>
    <row r="9" customFormat="false" ht="18.75" hidden="false" customHeight="true" outlineLevel="0" collapsed="false">
      <c r="B9" s="63" t="n">
        <f aca="false">B8+1</f>
        <v>3</v>
      </c>
      <c r="C9" s="64" t="s">
        <v>192</v>
      </c>
      <c r="D9" s="65" t="s">
        <v>13</v>
      </c>
      <c r="E9" s="65" t="n">
        <v>1</v>
      </c>
      <c r="F9" s="66"/>
      <c r="G9" s="216"/>
    </row>
    <row r="10" customFormat="false" ht="19.5" hidden="false" customHeight="true" outlineLevel="0" collapsed="false">
      <c r="B10" s="63" t="n">
        <f aca="false">B9+1</f>
        <v>4</v>
      </c>
      <c r="C10" s="64" t="s">
        <v>16</v>
      </c>
      <c r="D10" s="65" t="s">
        <v>17</v>
      </c>
      <c r="E10" s="65" t="n">
        <v>12</v>
      </c>
      <c r="F10" s="217" t="n">
        <v>201.416579008654</v>
      </c>
      <c r="G10" s="218" t="n">
        <v>2416.99894810385</v>
      </c>
    </row>
    <row r="11" customFormat="false" ht="21.75" hidden="false" customHeight="true" outlineLevel="0" collapsed="false">
      <c r="B11" s="63" t="n">
        <f aca="false">B10+1</f>
        <v>5</v>
      </c>
      <c r="C11" s="64" t="s">
        <v>18</v>
      </c>
      <c r="D11" s="65" t="s">
        <v>17</v>
      </c>
      <c r="E11" s="65" t="n">
        <v>4</v>
      </c>
      <c r="F11" s="217" t="n">
        <v>181.274921107789</v>
      </c>
      <c r="G11" s="218" t="n">
        <v>725.099684431156</v>
      </c>
    </row>
    <row r="12" customFormat="false" ht="21" hidden="false" customHeight="true" outlineLevel="0" collapsed="false">
      <c r="B12" s="63" t="n">
        <f aca="false">B11+1</f>
        <v>6</v>
      </c>
      <c r="C12" s="64" t="s">
        <v>193</v>
      </c>
      <c r="D12" s="65" t="s">
        <v>17</v>
      </c>
      <c r="E12" s="65" t="n">
        <v>12</v>
      </c>
      <c r="F12" s="217" t="n">
        <v>201.416579008654</v>
      </c>
      <c r="G12" s="218" t="n">
        <v>2416.99894810385</v>
      </c>
    </row>
    <row r="13" customFormat="false" ht="21" hidden="false" customHeight="true" outlineLevel="0" collapsed="false">
      <c r="B13" s="63" t="n">
        <f aca="false">B12+1</f>
        <v>7</v>
      </c>
      <c r="C13" s="64" t="s">
        <v>150</v>
      </c>
      <c r="D13" s="65" t="s">
        <v>17</v>
      </c>
      <c r="E13" s="65" t="n">
        <v>12</v>
      </c>
      <c r="F13" s="217" t="n">
        <v>40.2833158017309</v>
      </c>
      <c r="G13" s="218" t="n">
        <v>483.399789620771</v>
      </c>
    </row>
    <row r="14" customFormat="false" ht="17.25" hidden="false" customHeight="true" outlineLevel="0" collapsed="false">
      <c r="B14" s="63" t="n">
        <f aca="false">B13+1</f>
        <v>8</v>
      </c>
      <c r="C14" s="64" t="s">
        <v>21</v>
      </c>
      <c r="D14" s="65" t="s">
        <v>17</v>
      </c>
      <c r="E14" s="65" t="n">
        <v>12</v>
      </c>
      <c r="F14" s="217" t="n">
        <v>60.4249737025963</v>
      </c>
      <c r="G14" s="218" t="n">
        <v>725.099684431156</v>
      </c>
    </row>
    <row r="15" customFormat="false" ht="19.5" hidden="false" customHeight="true" outlineLevel="0" collapsed="false">
      <c r="B15" s="63" t="n">
        <f aca="false">B14+1</f>
        <v>9</v>
      </c>
      <c r="C15" s="64" t="s">
        <v>44</v>
      </c>
      <c r="D15" s="65" t="s">
        <v>17</v>
      </c>
      <c r="E15" s="65" t="n">
        <v>12</v>
      </c>
      <c r="F15" s="217" t="n">
        <v>503.541447521636</v>
      </c>
      <c r="G15" s="218" t="n">
        <v>6042.49737025963</v>
      </c>
    </row>
    <row r="16" customFormat="false" ht="20.25" hidden="false" customHeight="true" outlineLevel="0" collapsed="false">
      <c r="B16" s="63" t="n">
        <f aca="false">B15+1</f>
        <v>10</v>
      </c>
      <c r="C16" s="64" t="s">
        <v>45</v>
      </c>
      <c r="D16" s="65" t="s">
        <v>46</v>
      </c>
      <c r="E16" s="65" t="n">
        <v>51</v>
      </c>
      <c r="F16" s="217" t="n">
        <v>16.1133263206924</v>
      </c>
      <c r="G16" s="218" t="n">
        <v>821.77964235531</v>
      </c>
    </row>
    <row r="17" customFormat="false" ht="21.75" hidden="false" customHeight="true" outlineLevel="0" collapsed="false">
      <c r="B17" s="63" t="n">
        <v>11</v>
      </c>
      <c r="C17" s="64" t="s">
        <v>27</v>
      </c>
      <c r="D17" s="65" t="s">
        <v>17</v>
      </c>
      <c r="E17" s="65" t="n">
        <v>4</v>
      </c>
      <c r="F17" s="217" t="n">
        <v>130.920776355625</v>
      </c>
      <c r="G17" s="218" t="n">
        <v>523.683105422502</v>
      </c>
    </row>
    <row r="18" customFormat="false" ht="21.75" hidden="false" customHeight="true" outlineLevel="0" collapsed="false">
      <c r="B18" s="63" t="n">
        <v>12</v>
      </c>
      <c r="C18" s="64" t="s">
        <v>194</v>
      </c>
      <c r="D18" s="65" t="s">
        <v>17</v>
      </c>
      <c r="E18" s="65" t="n">
        <v>36</v>
      </c>
      <c r="F18" s="217" t="n">
        <v>14.0991605306058</v>
      </c>
      <c r="G18" s="218" t="n">
        <v>507.569779101809</v>
      </c>
    </row>
    <row r="19" customFormat="false" ht="21" hidden="false" customHeight="true" outlineLevel="0" collapsed="false">
      <c r="B19" s="63" t="n">
        <v>13</v>
      </c>
      <c r="C19" s="64" t="s">
        <v>195</v>
      </c>
      <c r="D19" s="65" t="s">
        <v>17</v>
      </c>
      <c r="E19" s="65" t="n">
        <v>12</v>
      </c>
      <c r="F19" s="217" t="n">
        <v>50.3541447521636</v>
      </c>
      <c r="G19" s="218" t="n">
        <v>604.249737025963</v>
      </c>
    </row>
    <row r="20" customFormat="false" ht="20.25" hidden="false" customHeight="true" outlineLevel="0" collapsed="false">
      <c r="B20" s="63" t="n">
        <v>14</v>
      </c>
      <c r="C20" s="64" t="s">
        <v>196</v>
      </c>
      <c r="D20" s="65" t="s">
        <v>17</v>
      </c>
      <c r="E20" s="65" t="n">
        <v>12</v>
      </c>
      <c r="F20" s="217" t="n">
        <v>50.3541447521636</v>
      </c>
      <c r="G20" s="218" t="n">
        <v>604.249737025963</v>
      </c>
    </row>
    <row r="21" customFormat="false" ht="21" hidden="false" customHeight="true" outlineLevel="0" collapsed="false">
      <c r="B21" s="63" t="n">
        <v>15</v>
      </c>
      <c r="C21" s="64" t="s">
        <v>197</v>
      </c>
      <c r="D21" s="65" t="s">
        <v>13</v>
      </c>
      <c r="E21" s="65" t="n">
        <v>1</v>
      </c>
      <c r="F21" s="217" t="n">
        <v>7250.99684431156</v>
      </c>
      <c r="G21" s="218" t="n">
        <v>7250.99684431156</v>
      </c>
    </row>
    <row r="22" customFormat="false" ht="17.25" hidden="false" customHeight="true" outlineLevel="0" collapsed="false">
      <c r="B22" s="63" t="n">
        <v>16</v>
      </c>
      <c r="C22" s="64" t="s">
        <v>198</v>
      </c>
      <c r="D22" s="65" t="s">
        <v>33</v>
      </c>
      <c r="E22" s="65" t="n">
        <v>1</v>
      </c>
      <c r="F22" s="217" t="n">
        <v>1007.08289504327</v>
      </c>
      <c r="G22" s="218" t="n">
        <v>1007.08289504327</v>
      </c>
    </row>
    <row r="23" customFormat="false" ht="19.5" hidden="false" customHeight="true" outlineLevel="0" collapsed="false">
      <c r="B23" s="63" t="n">
        <v>17</v>
      </c>
      <c r="C23" s="64" t="s">
        <v>199</v>
      </c>
      <c r="D23" s="65" t="s">
        <v>17</v>
      </c>
      <c r="E23" s="65" t="n">
        <v>3</v>
      </c>
      <c r="F23" s="217" t="n">
        <v>44.311647381904</v>
      </c>
      <c r="G23" s="218" t="n">
        <v>132.934942145712</v>
      </c>
    </row>
    <row r="24" customFormat="false" ht="16.5" hidden="false" customHeight="true" outlineLevel="0" collapsed="false">
      <c r="B24" s="63" t="n">
        <v>18</v>
      </c>
      <c r="C24" s="219" t="s">
        <v>35</v>
      </c>
      <c r="D24" s="220"/>
      <c r="E24" s="220"/>
      <c r="F24" s="221"/>
      <c r="G24" s="222" t="n">
        <f aca="false">SUM(G7:G23)</f>
        <v>27283.8897925123</v>
      </c>
    </row>
    <row r="25" customFormat="false" ht="17.25" hidden="false" customHeight="true" outlineLevel="0" collapsed="false">
      <c r="B25" s="63" t="n">
        <v>19</v>
      </c>
      <c r="C25" s="223" t="s">
        <v>200</v>
      </c>
      <c r="D25" s="132" t="s">
        <v>13</v>
      </c>
      <c r="E25" s="132" t="n">
        <v>1</v>
      </c>
      <c r="F25" s="66" t="n">
        <v>6646.7471072856</v>
      </c>
      <c r="G25" s="160" t="n">
        <v>24279.8530695887</v>
      </c>
    </row>
    <row r="26" customFormat="false" ht="12" hidden="false" customHeight="true" outlineLevel="0" collapsed="false">
      <c r="B26" s="56"/>
      <c r="C26" s="224"/>
      <c r="D26" s="225"/>
      <c r="E26" s="225"/>
    </row>
    <row r="27" customFormat="false" ht="41.25" hidden="false" customHeight="true" outlineLevel="0" collapsed="false">
      <c r="C27" s="128" t="s">
        <v>36</v>
      </c>
      <c r="D27" s="128"/>
      <c r="E27" s="128"/>
      <c r="F27" s="226"/>
      <c r="G27" s="226"/>
      <c r="H27" s="128"/>
      <c r="I27" s="128"/>
      <c r="J27" s="128"/>
      <c r="K27" s="128"/>
    </row>
    <row r="28" customFormat="false" ht="12.75" hidden="false" customHeight="false" outlineLevel="0" collapsed="false">
      <c r="B28" s="128"/>
      <c r="C28" s="128"/>
      <c r="D28" s="128"/>
      <c r="E28" s="128"/>
      <c r="F28" s="128"/>
      <c r="G28" s="128"/>
      <c r="H28" s="128"/>
      <c r="I28" s="128"/>
      <c r="J28" s="128"/>
      <c r="K28" s="128"/>
    </row>
    <row r="30" customFormat="false" ht="12.75" hidden="false" customHeight="false" outlineLevel="0" collapsed="false">
      <c r="F30" s="67"/>
    </row>
  </sheetData>
  <mergeCells count="4">
    <mergeCell ref="C2:E2"/>
    <mergeCell ref="C3:F3"/>
    <mergeCell ref="F7:F9"/>
    <mergeCell ref="G7:G9"/>
  </mergeCells>
  <printOptions headings="false" gridLines="false" gridLinesSet="true" horizontalCentered="false" verticalCentered="false"/>
  <pageMargins left="1.22986111111111" right="0.159722222222222" top="0.370138888888889" bottom="0.219444444444444" header="0.511811023622047" footer="0.159722222222222"/>
  <pageSetup paperSize="9" scale="112"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E7" activeCellId="0" sqref="E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6.14"/>
    <col collapsed="false" customWidth="true" hidden="false" outlineLevel="0" max="3" min="3" style="0" width="7.7"/>
    <col collapsed="false" customWidth="true" hidden="false" outlineLevel="0" max="4" min="4" style="0" width="7.42"/>
    <col collapsed="false" customWidth="true" hidden="false" outlineLevel="0" max="5" min="5" style="0" width="10.41"/>
    <col collapsed="false" customWidth="true" hidden="false" outlineLevel="0" max="6" min="6" style="0" width="13.14"/>
    <col collapsed="false" customWidth="true" hidden="false" outlineLevel="0" max="7" min="7" style="0" width="6.7"/>
    <col collapsed="false" customWidth="true" hidden="false" outlineLevel="0" max="8" min="8" style="0" width="6.99"/>
  </cols>
  <sheetData>
    <row r="1" customFormat="false" ht="12.75" hidden="false" customHeight="false" outlineLevel="0" collapsed="false">
      <c r="A1" s="56"/>
      <c r="B1" s="56"/>
      <c r="C1" s="56"/>
      <c r="D1" s="56"/>
      <c r="E1" s="56"/>
      <c r="F1" s="56"/>
    </row>
    <row r="2" customFormat="false" ht="21" hidden="false" customHeight="true" outlineLevel="0" collapsed="false">
      <c r="A2" s="85" t="s">
        <v>201</v>
      </c>
      <c r="B2" s="85"/>
      <c r="C2" s="85"/>
      <c r="D2" s="85"/>
      <c r="E2" s="85"/>
      <c r="F2" s="85"/>
    </row>
    <row r="3" customFormat="false" ht="20.25" hidden="false" customHeight="true" outlineLevel="0" collapsed="false">
      <c r="A3" s="54" t="s">
        <v>202</v>
      </c>
      <c r="B3" s="54"/>
      <c r="C3" s="54"/>
      <c r="D3" s="54"/>
      <c r="E3" s="54"/>
      <c r="F3" s="54"/>
    </row>
    <row r="4" customFormat="false" ht="15.75" hidden="false" customHeight="true" outlineLevel="0" collapsed="false">
      <c r="A4" s="59"/>
      <c r="B4" s="59"/>
      <c r="C4" s="59"/>
      <c r="D4" s="59"/>
      <c r="E4" s="59"/>
      <c r="F4" s="59"/>
    </row>
    <row r="5" customFormat="false" ht="15.75" hidden="false" customHeight="true" outlineLevel="0" collapsed="false">
      <c r="A5" s="59"/>
      <c r="B5" s="59"/>
      <c r="C5" s="59"/>
      <c r="D5" s="59"/>
      <c r="E5" s="57" t="s">
        <v>39</v>
      </c>
      <c r="F5" s="57"/>
    </row>
    <row r="6" customFormat="false" ht="30.75" hidden="false" customHeight="true" outlineLevel="0" collapsed="false">
      <c r="A6" s="90" t="s">
        <v>3</v>
      </c>
      <c r="B6" s="89" t="s">
        <v>4</v>
      </c>
      <c r="C6" s="89" t="s">
        <v>5</v>
      </c>
      <c r="D6" s="89" t="s">
        <v>6</v>
      </c>
      <c r="E6" s="89" t="s">
        <v>10</v>
      </c>
      <c r="F6" s="89" t="s">
        <v>11</v>
      </c>
    </row>
    <row r="7" customFormat="false" ht="20.25" hidden="false" customHeight="true" outlineLevel="0" collapsed="false">
      <c r="A7" s="93" t="n">
        <v>1</v>
      </c>
      <c r="B7" s="95" t="s">
        <v>16</v>
      </c>
      <c r="C7" s="93" t="s">
        <v>17</v>
      </c>
      <c r="D7" s="93" t="n">
        <v>2</v>
      </c>
      <c r="E7" s="94" t="n">
        <v>201.416579008654</v>
      </c>
      <c r="F7" s="94" t="n">
        <v>402.833158017309</v>
      </c>
    </row>
    <row r="8" customFormat="false" ht="21" hidden="false" customHeight="true" outlineLevel="0" collapsed="false">
      <c r="A8" s="93" t="n">
        <f aca="false">A7+1</f>
        <v>2</v>
      </c>
      <c r="B8" s="95" t="s">
        <v>18</v>
      </c>
      <c r="C8" s="93" t="s">
        <v>17</v>
      </c>
      <c r="D8" s="93" t="n">
        <v>6</v>
      </c>
      <c r="E8" s="94" t="n">
        <v>181.274921107789</v>
      </c>
      <c r="F8" s="94" t="n">
        <v>1087.64952664673</v>
      </c>
    </row>
    <row r="9" customFormat="false" ht="21.75" hidden="false" customHeight="true" outlineLevel="0" collapsed="false">
      <c r="A9" s="93" t="n">
        <f aca="false">A8+1</f>
        <v>3</v>
      </c>
      <c r="B9" s="95" t="s">
        <v>41</v>
      </c>
      <c r="C9" s="93" t="s">
        <v>42</v>
      </c>
      <c r="D9" s="93" t="n">
        <v>1</v>
      </c>
      <c r="E9" s="94" t="n">
        <v>140.991605306058</v>
      </c>
      <c r="F9" s="94" t="n">
        <v>140.991605306058</v>
      </c>
    </row>
    <row r="10" customFormat="false" ht="36" hidden="false" customHeight="true" outlineLevel="0" collapsed="false">
      <c r="A10" s="93" t="n">
        <f aca="false">A9+1</f>
        <v>4</v>
      </c>
      <c r="B10" s="95" t="s">
        <v>193</v>
      </c>
      <c r="C10" s="93" t="s">
        <v>17</v>
      </c>
      <c r="D10" s="93" t="n">
        <v>2</v>
      </c>
      <c r="E10" s="94" t="n">
        <v>201.416579008654</v>
      </c>
      <c r="F10" s="94" t="n">
        <v>402.833158017309</v>
      </c>
    </row>
    <row r="11" customFormat="false" ht="29.25" hidden="false" customHeight="true" outlineLevel="0" collapsed="false">
      <c r="A11" s="93" t="n">
        <f aca="false">A10+1</f>
        <v>5</v>
      </c>
      <c r="B11" s="95" t="s">
        <v>43</v>
      </c>
      <c r="C11" s="93" t="s">
        <v>17</v>
      </c>
      <c r="D11" s="93" t="n">
        <v>1</v>
      </c>
      <c r="E11" s="94" t="n">
        <v>302.124868512982</v>
      </c>
      <c r="F11" s="94" t="n">
        <v>302.124868512982</v>
      </c>
    </row>
    <row r="12" customFormat="false" ht="37.5" hidden="false" customHeight="true" outlineLevel="0" collapsed="false">
      <c r="A12" s="93" t="n">
        <f aca="false">A11+1</f>
        <v>6</v>
      </c>
      <c r="B12" s="95" t="s">
        <v>44</v>
      </c>
      <c r="C12" s="93" t="s">
        <v>17</v>
      </c>
      <c r="D12" s="93" t="n">
        <v>2</v>
      </c>
      <c r="E12" s="94" t="n">
        <v>503.541447521636</v>
      </c>
      <c r="F12" s="94" t="n">
        <v>1007.08289504327</v>
      </c>
    </row>
    <row r="13" customFormat="false" ht="22.5" hidden="false" customHeight="true" outlineLevel="0" collapsed="false">
      <c r="A13" s="93" t="n">
        <f aca="false">A12+1</f>
        <v>7</v>
      </c>
      <c r="B13" s="95" t="s">
        <v>45</v>
      </c>
      <c r="C13" s="93" t="s">
        <v>46</v>
      </c>
      <c r="D13" s="93" t="n">
        <v>76</v>
      </c>
      <c r="E13" s="94" t="n">
        <v>16.1133263206924</v>
      </c>
      <c r="F13" s="94" t="n">
        <v>1224.61280037262</v>
      </c>
    </row>
    <row r="14" customFormat="false" ht="24" hidden="false" customHeight="true" outlineLevel="0" collapsed="false">
      <c r="A14" s="93" t="n">
        <f aca="false">A13+1</f>
        <v>8</v>
      </c>
      <c r="B14" s="95" t="s">
        <v>27</v>
      </c>
      <c r="C14" s="93" t="s">
        <v>17</v>
      </c>
      <c r="D14" s="93" t="n">
        <v>6</v>
      </c>
      <c r="E14" s="94" t="n">
        <v>130.920776355625</v>
      </c>
      <c r="F14" s="94" t="n">
        <v>785.524658133752</v>
      </c>
    </row>
    <row r="15" customFormat="false" ht="33" hidden="false" customHeight="true" outlineLevel="0" collapsed="false">
      <c r="A15" s="93" t="n">
        <f aca="false">A14+1</f>
        <v>9</v>
      </c>
      <c r="B15" s="193" t="s">
        <v>48</v>
      </c>
      <c r="C15" s="93" t="s">
        <v>17</v>
      </c>
      <c r="D15" s="93" t="n">
        <v>2</v>
      </c>
      <c r="E15" s="94" t="n">
        <v>50.3541447521636</v>
      </c>
      <c r="F15" s="94" t="n">
        <v>100.708289504327</v>
      </c>
    </row>
    <row r="16" customFormat="false" ht="33" hidden="false" customHeight="true" outlineLevel="0" collapsed="false">
      <c r="A16" s="93" t="n">
        <f aca="false">A15+1</f>
        <v>10</v>
      </c>
      <c r="B16" s="193" t="s">
        <v>49</v>
      </c>
      <c r="C16" s="93" t="s">
        <v>17</v>
      </c>
      <c r="D16" s="93" t="n">
        <v>2</v>
      </c>
      <c r="E16" s="94" t="n">
        <v>60.4249737025963</v>
      </c>
      <c r="F16" s="94" t="n">
        <v>120.849947405193</v>
      </c>
    </row>
    <row r="17" customFormat="false" ht="24.75" hidden="false" customHeight="true" outlineLevel="0" collapsed="false">
      <c r="A17" s="98"/>
      <c r="B17" s="97" t="s">
        <v>35</v>
      </c>
      <c r="C17" s="98"/>
      <c r="D17" s="98"/>
      <c r="E17" s="98"/>
      <c r="F17" s="99" t="n">
        <f aca="false">SUM(F7:F16)</f>
        <v>5575.21090695956</v>
      </c>
    </row>
    <row r="18" customFormat="false" ht="13.5" hidden="false" customHeight="true" outlineLevel="0" collapsed="false">
      <c r="A18" s="56"/>
      <c r="B18" s="56"/>
      <c r="C18" s="56"/>
      <c r="D18" s="56"/>
      <c r="E18" s="56"/>
      <c r="F18" s="56"/>
      <c r="G18" s="56"/>
      <c r="H18" s="56"/>
    </row>
    <row r="19" customFormat="false" ht="42" hidden="false" customHeight="true" outlineLevel="0" collapsed="false">
      <c r="B19" s="75" t="s">
        <v>203</v>
      </c>
      <c r="C19" s="75"/>
      <c r="D19" s="75"/>
      <c r="E19" s="75"/>
      <c r="F19" s="128"/>
      <c r="G19" s="128"/>
      <c r="H19" s="128"/>
    </row>
    <row r="20" customFormat="false" ht="12.75" hidden="false" customHeight="false" outlineLevel="0" collapsed="false">
      <c r="A20" s="128"/>
      <c r="B20" s="128"/>
      <c r="C20" s="128"/>
      <c r="D20" s="128"/>
      <c r="E20" s="128"/>
      <c r="F20" s="128"/>
      <c r="G20" s="128"/>
      <c r="H20" s="128"/>
    </row>
  </sheetData>
  <mergeCells count="4">
    <mergeCell ref="A2:F2"/>
    <mergeCell ref="A3:F3"/>
    <mergeCell ref="E5:F5"/>
    <mergeCell ref="B19:E19"/>
  </mergeCells>
  <printOptions headings="false" gridLines="false" gridLinesSet="true" horizontalCentered="false" verticalCentered="false"/>
  <pageMargins left="1.19027777777778" right="0.190277777777778" top="0.520138888888889" bottom="0.3" header="0.511811023622047" footer="0.159722222222222"/>
  <pageSetup paperSize="9" scale="12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K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7" topLeftCell="F17" activePane="bottomRight" state="frozen"/>
      <selection pane="topLeft" activeCell="B1" activeCellId="0" sqref="B1"/>
      <selection pane="topRight" activeCell="F1" activeCellId="0" sqref="F1"/>
      <selection pane="bottomLeft" activeCell="B17" activeCellId="0" sqref="B17"/>
      <selection pane="bottomRight" activeCell="F8" activeCellId="0" sqref="F8"/>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41.42"/>
    <col collapsed="false" customWidth="true" hidden="false" outlineLevel="0" max="4" min="4" style="0" width="6.28"/>
    <col collapsed="false" customWidth="true" hidden="false" outlineLevel="0" max="5" min="5" style="0" width="5.13"/>
    <col collapsed="false" customWidth="true" hidden="false" outlineLevel="0" max="7" min="6" style="0" width="8.14"/>
    <col collapsed="false" customWidth="true" hidden="false" outlineLevel="0" max="8" min="8" style="0" width="7.99"/>
    <col collapsed="false" customWidth="true" hidden="false" outlineLevel="0" max="9" min="9" style="0" width="11.13"/>
    <col collapsed="false" customWidth="true" hidden="false" outlineLevel="0" max="10" min="10" style="0" width="9.41"/>
    <col collapsed="false" customWidth="true" hidden="false" outlineLevel="0" max="11" min="11" style="0" width="11.13"/>
    <col collapsed="false" customWidth="true" hidden="false" outlineLevel="0" max="12" min="12" style="0" width="3.99"/>
  </cols>
  <sheetData>
    <row r="1" customFormat="false" ht="12.75" hidden="false" customHeight="false" outlineLevel="0" collapsed="false">
      <c r="B1" s="56"/>
      <c r="C1" s="56"/>
      <c r="D1" s="56"/>
      <c r="E1" s="56"/>
      <c r="F1" s="56"/>
      <c r="G1" s="56"/>
      <c r="H1" s="56"/>
      <c r="I1" s="56"/>
      <c r="J1" s="56"/>
      <c r="K1" s="56"/>
    </row>
    <row r="2" customFormat="false" ht="20.25" hidden="false" customHeight="true" outlineLevel="0" collapsed="false">
      <c r="C2" s="85" t="s">
        <v>204</v>
      </c>
      <c r="D2" s="85"/>
      <c r="E2" s="85"/>
      <c r="F2" s="85"/>
      <c r="G2" s="169"/>
      <c r="H2" s="169"/>
      <c r="I2" s="169"/>
      <c r="J2" s="56"/>
      <c r="K2" s="56"/>
    </row>
    <row r="3" customFormat="false" ht="33" hidden="false" customHeight="true" outlineLevel="0" collapsed="false">
      <c r="C3" s="54" t="s">
        <v>205</v>
      </c>
      <c r="D3" s="54"/>
      <c r="E3" s="54"/>
      <c r="F3" s="54"/>
      <c r="G3" s="54"/>
      <c r="H3" s="54"/>
      <c r="I3" s="54"/>
      <c r="J3" s="56"/>
      <c r="K3" s="56"/>
    </row>
    <row r="4" customFormat="false" ht="15" hidden="false" customHeight="true" outlineLevel="0" collapsed="false">
      <c r="B4" s="59"/>
      <c r="C4" s="53"/>
      <c r="D4" s="53"/>
      <c r="E4" s="53"/>
      <c r="F4" s="53"/>
      <c r="G4" s="53"/>
      <c r="H4" s="53"/>
      <c r="I4" s="53"/>
      <c r="J4" s="56"/>
      <c r="K4" s="56"/>
    </row>
    <row r="5" customFormat="false" ht="16.5" hidden="false" customHeight="true" outlineLevel="0" collapsed="false">
      <c r="B5" s="59"/>
      <c r="C5" s="53"/>
      <c r="D5" s="53"/>
      <c r="E5" s="53"/>
      <c r="F5" s="53"/>
      <c r="G5" s="53"/>
      <c r="H5" s="53"/>
      <c r="I5" s="53"/>
      <c r="J5" s="60" t="s">
        <v>39</v>
      </c>
      <c r="K5" s="60"/>
    </row>
    <row r="6" customFormat="false" ht="15.75" hidden="false" customHeight="true" outlineLevel="0" collapsed="false">
      <c r="B6" s="61" t="s">
        <v>3</v>
      </c>
      <c r="C6" s="61" t="s">
        <v>4</v>
      </c>
      <c r="D6" s="61" t="s">
        <v>5</v>
      </c>
      <c r="E6" s="61" t="s">
        <v>6</v>
      </c>
      <c r="F6" s="61" t="s">
        <v>206</v>
      </c>
      <c r="G6" s="61"/>
      <c r="H6" s="61" t="s">
        <v>207</v>
      </c>
      <c r="I6" s="61"/>
      <c r="J6" s="61" t="s">
        <v>208</v>
      </c>
      <c r="K6" s="61"/>
    </row>
    <row r="7" customFormat="false" ht="15" hidden="false" customHeight="true" outlineLevel="0" collapsed="false">
      <c r="B7" s="61"/>
      <c r="C7" s="61"/>
      <c r="D7" s="61"/>
      <c r="E7" s="61"/>
      <c r="F7" s="62" t="s">
        <v>10</v>
      </c>
      <c r="G7" s="62" t="s">
        <v>11</v>
      </c>
      <c r="H7" s="62" t="s">
        <v>10</v>
      </c>
      <c r="I7" s="62" t="s">
        <v>11</v>
      </c>
      <c r="J7" s="62" t="s">
        <v>10</v>
      </c>
      <c r="K7" s="62" t="s">
        <v>11</v>
      </c>
    </row>
    <row r="8" customFormat="false" ht="14.25" hidden="false" customHeight="true" outlineLevel="0" collapsed="false">
      <c r="B8" s="63" t="n">
        <v>1</v>
      </c>
      <c r="C8" s="64" t="s">
        <v>16</v>
      </c>
      <c r="D8" s="65" t="s">
        <v>209</v>
      </c>
      <c r="E8" s="65" t="n">
        <v>2</v>
      </c>
      <c r="F8" s="66" t="n">
        <v>200.894127594001</v>
      </c>
      <c r="G8" s="66" t="n">
        <v>401.788255188001</v>
      </c>
      <c r="H8" s="66" t="n">
        <v>200.894127594001</v>
      </c>
      <c r="I8" s="66" t="n">
        <v>401.788255188001</v>
      </c>
      <c r="J8" s="66" t="n">
        <v>241.699894810385</v>
      </c>
      <c r="K8" s="66" t="n">
        <v>483.399789620771</v>
      </c>
    </row>
    <row r="9" customFormat="false" ht="15.75" hidden="false" customHeight="true" outlineLevel="0" collapsed="false">
      <c r="B9" s="63" t="n">
        <f aca="false">B8+1</f>
        <v>2</v>
      </c>
      <c r="C9" s="64" t="s">
        <v>18</v>
      </c>
      <c r="D9" s="65" t="s">
        <v>209</v>
      </c>
      <c r="E9" s="65" t="n">
        <v>4</v>
      </c>
      <c r="F9" s="66" t="n">
        <v>180.804714834601</v>
      </c>
      <c r="G9" s="66" t="n">
        <v>723.218859338402</v>
      </c>
      <c r="H9" s="66" t="n">
        <v>180.804714834601</v>
      </c>
      <c r="I9" s="66" t="n">
        <v>723.218859338402</v>
      </c>
      <c r="J9" s="66" t="n">
        <v>181.274921107789</v>
      </c>
      <c r="K9" s="66" t="n">
        <v>725.099684431156</v>
      </c>
    </row>
    <row r="10" customFormat="false" ht="16.5" hidden="false" customHeight="true" outlineLevel="0" collapsed="false">
      <c r="B10" s="63" t="n">
        <f aca="false">B9+1</f>
        <v>3</v>
      </c>
      <c r="C10" s="64" t="s">
        <v>150</v>
      </c>
      <c r="D10" s="65" t="s">
        <v>42</v>
      </c>
      <c r="E10" s="65" t="n">
        <v>1</v>
      </c>
      <c r="F10" s="66" t="n">
        <v>200.894127594001</v>
      </c>
      <c r="G10" s="66" t="n">
        <v>200.894127594001</v>
      </c>
      <c r="H10" s="66" t="n">
        <v>200.894127594001</v>
      </c>
      <c r="I10" s="66" t="n">
        <v>200.894127594001</v>
      </c>
      <c r="J10" s="66" t="n">
        <v>201.416579008654</v>
      </c>
      <c r="K10" s="66" t="n">
        <v>201.416579008654</v>
      </c>
    </row>
    <row r="11" customFormat="false" ht="18" hidden="false" customHeight="true" outlineLevel="0" collapsed="false">
      <c r="B11" s="63" t="n">
        <f aca="false">B10+1</f>
        <v>4</v>
      </c>
      <c r="C11" s="64" t="s">
        <v>151</v>
      </c>
      <c r="D11" s="65" t="s">
        <v>209</v>
      </c>
      <c r="E11" s="65" t="n">
        <v>2</v>
      </c>
      <c r="F11" s="66" t="n">
        <v>200.894127594001</v>
      </c>
      <c r="G11" s="66" t="n">
        <v>401.788255188001</v>
      </c>
      <c r="H11" s="66" t="n">
        <v>200.894127594001</v>
      </c>
      <c r="I11" s="66" t="n">
        <v>401.788255188001</v>
      </c>
      <c r="J11" s="66" t="n">
        <v>201.416579008654</v>
      </c>
      <c r="K11" s="66" t="n">
        <v>402.833158017309</v>
      </c>
    </row>
    <row r="12" customFormat="false" ht="17.25" hidden="false" customHeight="true" outlineLevel="0" collapsed="false">
      <c r="B12" s="63" t="n">
        <f aca="false">B11+1</f>
        <v>5</v>
      </c>
      <c r="C12" s="64" t="s">
        <v>210</v>
      </c>
      <c r="D12" s="65" t="s">
        <v>209</v>
      </c>
      <c r="E12" s="65" t="n">
        <v>2</v>
      </c>
      <c r="F12" s="66" t="n">
        <v>301.341191391001</v>
      </c>
      <c r="G12" s="66" t="n">
        <v>602.682382782002</v>
      </c>
      <c r="H12" s="66" t="n">
        <v>301.341191391001</v>
      </c>
      <c r="I12" s="66" t="n">
        <v>602.682382782002</v>
      </c>
      <c r="J12" s="66" t="n">
        <v>302.124868512982</v>
      </c>
      <c r="K12" s="66" t="n">
        <v>604.249737025963</v>
      </c>
    </row>
    <row r="13" customFormat="false" ht="20.25" hidden="false" customHeight="true" outlineLevel="0" collapsed="false">
      <c r="B13" s="63" t="n">
        <f aca="false">B12+1</f>
        <v>6</v>
      </c>
      <c r="C13" s="64" t="s">
        <v>211</v>
      </c>
      <c r="D13" s="65" t="s">
        <v>209</v>
      </c>
      <c r="E13" s="65" t="n">
        <v>2</v>
      </c>
      <c r="F13" s="66" t="n">
        <v>502.235318985002</v>
      </c>
      <c r="G13" s="66" t="n">
        <v>1004.47063797</v>
      </c>
      <c r="H13" s="66" t="n">
        <v>502.235318985002</v>
      </c>
      <c r="I13" s="66" t="n">
        <v>1004.47063797</v>
      </c>
      <c r="J13" s="66" t="n">
        <v>0</v>
      </c>
      <c r="K13" s="66" t="n">
        <v>0</v>
      </c>
    </row>
    <row r="14" customFormat="false" ht="18.75" hidden="false" customHeight="true" outlineLevel="0" collapsed="false">
      <c r="B14" s="63" t="n">
        <f aca="false">B13+1</f>
        <v>7</v>
      </c>
      <c r="C14" s="64" t="s">
        <v>23</v>
      </c>
      <c r="D14" s="65" t="s">
        <v>46</v>
      </c>
      <c r="E14" s="65" t="n">
        <v>70</v>
      </c>
      <c r="F14" s="66" t="n">
        <v>16.0715302075201</v>
      </c>
      <c r="G14" s="66" t="n">
        <v>1125.0071145264</v>
      </c>
      <c r="H14" s="66" t="n">
        <v>16.0715302075201</v>
      </c>
      <c r="I14" s="66" t="n">
        <v>1125.0071145264</v>
      </c>
      <c r="J14" s="66" t="n">
        <v>16.0715302075201</v>
      </c>
      <c r="K14" s="66" t="n">
        <v>1125.0071145264</v>
      </c>
    </row>
    <row r="15" customFormat="false" ht="20.25" hidden="false" customHeight="true" outlineLevel="0" collapsed="false">
      <c r="B15" s="63" t="n">
        <f aca="false">B14+1</f>
        <v>8</v>
      </c>
      <c r="C15" s="64" t="s">
        <v>27</v>
      </c>
      <c r="D15" s="65" t="s">
        <v>209</v>
      </c>
      <c r="E15" s="65" t="n">
        <v>4</v>
      </c>
      <c r="F15" s="66" t="n">
        <v>130.5811829361</v>
      </c>
      <c r="G15" s="66" t="n">
        <v>522.324731744402</v>
      </c>
      <c r="H15" s="66" t="n">
        <v>130.5811829361</v>
      </c>
      <c r="I15" s="66" t="n">
        <v>522.324731744402</v>
      </c>
      <c r="J15" s="66" t="n">
        <v>130.5811829361</v>
      </c>
      <c r="K15" s="66" t="n">
        <v>522.324731744402</v>
      </c>
    </row>
    <row r="16" customFormat="false" ht="19.5" hidden="false" customHeight="true" outlineLevel="0" collapsed="false">
      <c r="B16" s="63" t="n">
        <f aca="false">B15+1</f>
        <v>9</v>
      </c>
      <c r="C16" s="64" t="s">
        <v>212</v>
      </c>
      <c r="D16" s="65" t="s">
        <v>42</v>
      </c>
      <c r="E16" s="65" t="n">
        <v>1</v>
      </c>
      <c r="F16" s="66" t="n">
        <v>150.670595695501</v>
      </c>
      <c r="G16" s="66" t="n">
        <v>150.670595695501</v>
      </c>
      <c r="H16" s="66" t="n">
        <v>150.670595695501</v>
      </c>
      <c r="I16" s="66" t="n">
        <v>150.670595695501</v>
      </c>
      <c r="J16" s="66" t="n">
        <v>150.670595695501</v>
      </c>
      <c r="K16" s="66" t="n">
        <v>150.670595695501</v>
      </c>
    </row>
    <row r="17" customFormat="false" ht="19.5" hidden="false" customHeight="true" outlineLevel="0" collapsed="false">
      <c r="B17" s="63" t="n">
        <f aca="false">B16+1</f>
        <v>10</v>
      </c>
      <c r="C17" s="64" t="s">
        <v>195</v>
      </c>
      <c r="D17" s="65" t="s">
        <v>209</v>
      </c>
      <c r="E17" s="65" t="n">
        <v>2</v>
      </c>
      <c r="F17" s="66" t="n">
        <v>50.2235318985002</v>
      </c>
      <c r="G17" s="66" t="n">
        <v>100.447063797</v>
      </c>
      <c r="H17" s="66" t="n">
        <v>50.2235318985002</v>
      </c>
      <c r="I17" s="66" t="n">
        <v>100.447063797</v>
      </c>
      <c r="J17" s="66" t="n">
        <v>50.2235318985002</v>
      </c>
      <c r="K17" s="66" t="n">
        <v>100.447063797</v>
      </c>
    </row>
    <row r="18" customFormat="false" ht="21" hidden="false" customHeight="true" outlineLevel="0" collapsed="false">
      <c r="B18" s="63" t="n">
        <v>11</v>
      </c>
      <c r="C18" s="64" t="s">
        <v>213</v>
      </c>
      <c r="D18" s="65" t="s">
        <v>209</v>
      </c>
      <c r="E18" s="65" t="n">
        <v>2</v>
      </c>
      <c r="F18" s="66" t="n">
        <v>80.3576510376003</v>
      </c>
      <c r="G18" s="66" t="n">
        <v>160.715302075201</v>
      </c>
      <c r="H18" s="66" t="n">
        <v>80.3576510376003</v>
      </c>
      <c r="I18" s="66" t="n">
        <v>160.715302075201</v>
      </c>
      <c r="J18" s="66" t="n">
        <v>241.072953112801</v>
      </c>
      <c r="K18" s="66" t="n">
        <v>482.145906225602</v>
      </c>
    </row>
    <row r="19" customFormat="false" ht="24" hidden="false" customHeight="true" outlineLevel="0" collapsed="false">
      <c r="B19" s="63" t="n">
        <v>12</v>
      </c>
      <c r="C19" s="64" t="s">
        <v>214</v>
      </c>
      <c r="D19" s="65" t="s">
        <v>215</v>
      </c>
      <c r="E19" s="65" t="n">
        <v>1</v>
      </c>
      <c r="F19" s="66" t="n">
        <v>401.788255188001</v>
      </c>
      <c r="G19" s="66" t="n">
        <v>401.788255188001</v>
      </c>
      <c r="H19" s="66" t="n">
        <v>602.682382782002</v>
      </c>
      <c r="I19" s="66" t="n">
        <v>602.682382782002</v>
      </c>
      <c r="J19" s="66" t="n">
        <v>602.682382782002</v>
      </c>
      <c r="K19" s="66" t="n">
        <v>602.682382782002</v>
      </c>
    </row>
    <row r="20" customFormat="false" ht="28.5" hidden="false" customHeight="true" outlineLevel="0" collapsed="false">
      <c r="B20" s="63" t="n">
        <v>13</v>
      </c>
      <c r="C20" s="64" t="s">
        <v>216</v>
      </c>
      <c r="D20" s="65" t="s">
        <v>215</v>
      </c>
      <c r="E20" s="65" t="n">
        <v>1</v>
      </c>
      <c r="F20" s="66" t="n">
        <v>602.682382782002</v>
      </c>
      <c r="G20" s="66" t="n">
        <v>602.682382782002</v>
      </c>
      <c r="H20" s="66" t="n">
        <v>803.576510376003</v>
      </c>
      <c r="I20" s="66" t="n">
        <v>803.576510376003</v>
      </c>
      <c r="J20" s="66" t="n">
        <v>1205.364765564</v>
      </c>
      <c r="K20" s="66" t="n">
        <v>1205.364765564</v>
      </c>
    </row>
    <row r="21" customFormat="false" ht="20.25" hidden="false" customHeight="true" outlineLevel="0" collapsed="false">
      <c r="B21" s="63" t="n">
        <v>14</v>
      </c>
      <c r="C21" s="64" t="s">
        <v>217</v>
      </c>
      <c r="D21" s="65" t="s">
        <v>42</v>
      </c>
      <c r="E21" s="65" t="n">
        <v>1</v>
      </c>
      <c r="F21" s="66" t="n">
        <v>200.894127594001</v>
      </c>
      <c r="G21" s="66" t="n">
        <v>200.894127594001</v>
      </c>
      <c r="H21" s="66" t="n">
        <v>200.894127594001</v>
      </c>
      <c r="I21" s="66" t="n">
        <v>200.894127594001</v>
      </c>
      <c r="J21" s="66" t="n">
        <v>200.894127594001</v>
      </c>
      <c r="K21" s="66" t="n">
        <v>200.894127594001</v>
      </c>
    </row>
    <row r="22" customFormat="false" ht="33" hidden="false" customHeight="true" outlineLevel="0" collapsed="false">
      <c r="B22" s="63" t="n">
        <v>15</v>
      </c>
      <c r="C22" s="64" t="s">
        <v>218</v>
      </c>
      <c r="D22" s="65" t="s">
        <v>42</v>
      </c>
      <c r="E22" s="65" t="n">
        <v>1</v>
      </c>
      <c r="F22" s="66" t="n">
        <v>703.129446579002</v>
      </c>
      <c r="G22" s="66" t="n">
        <v>703.129446579002</v>
      </c>
      <c r="H22" s="66" t="n">
        <v>703.129446579002</v>
      </c>
      <c r="I22" s="66" t="n">
        <v>703.129446579002</v>
      </c>
      <c r="J22" s="66" t="n">
        <v>703.129446579002</v>
      </c>
      <c r="K22" s="66" t="n">
        <v>703.129446579002</v>
      </c>
    </row>
    <row r="23" customFormat="false" ht="18.75" hidden="false" customHeight="true" outlineLevel="0" collapsed="false">
      <c r="B23" s="63" t="n">
        <v>16</v>
      </c>
      <c r="C23" s="64" t="s">
        <v>219</v>
      </c>
      <c r="D23" s="65" t="s">
        <v>42</v>
      </c>
      <c r="E23" s="65" t="n">
        <v>1</v>
      </c>
      <c r="F23" s="66" t="n">
        <v>0</v>
      </c>
      <c r="G23" s="66" t="n">
        <v>0</v>
      </c>
      <c r="H23" s="66" t="n">
        <v>0</v>
      </c>
      <c r="I23" s="66" t="n">
        <v>0</v>
      </c>
      <c r="J23" s="66" t="n">
        <v>602.682382782002</v>
      </c>
      <c r="K23" s="66" t="n">
        <v>602.682382782002</v>
      </c>
    </row>
    <row r="24" customFormat="false" ht="18.75" hidden="false" customHeight="true" outlineLevel="0" collapsed="false">
      <c r="B24" s="63" t="n">
        <v>17</v>
      </c>
      <c r="C24" s="64" t="s">
        <v>220</v>
      </c>
      <c r="D24" s="65" t="s">
        <v>215</v>
      </c>
      <c r="E24" s="65" t="n">
        <v>1</v>
      </c>
      <c r="F24" s="66" t="n">
        <v>662.950621060202</v>
      </c>
      <c r="G24" s="66" t="n">
        <v>662.950621060202</v>
      </c>
      <c r="H24" s="66" t="n">
        <v>662.950621060202</v>
      </c>
      <c r="I24" s="66" t="n">
        <v>662.950621060202</v>
      </c>
      <c r="J24" s="66" t="n">
        <v>662.950621060202</v>
      </c>
      <c r="K24" s="66" t="n">
        <v>662.950621060202</v>
      </c>
    </row>
    <row r="25" customFormat="false" ht="29.25" hidden="false" customHeight="true" outlineLevel="0" collapsed="false">
      <c r="B25" s="63" t="n">
        <v>18</v>
      </c>
      <c r="C25" s="64" t="s">
        <v>221</v>
      </c>
      <c r="D25" s="65" t="s">
        <v>17</v>
      </c>
      <c r="E25" s="65" t="n">
        <v>2</v>
      </c>
      <c r="F25" s="66" t="n">
        <v>0</v>
      </c>
      <c r="G25" s="66" t="n">
        <v>0</v>
      </c>
      <c r="H25" s="66" t="n">
        <v>0</v>
      </c>
      <c r="I25" s="66" t="n">
        <v>0</v>
      </c>
      <c r="J25" s="66" t="n">
        <v>803.576510376003</v>
      </c>
      <c r="K25" s="66" t="n">
        <v>1607.15302075201</v>
      </c>
    </row>
    <row r="26" s="161" customFormat="true" ht="21.75" hidden="false" customHeight="true" outlineLevel="0" collapsed="false">
      <c r="B26" s="61" t="n">
        <v>19</v>
      </c>
      <c r="C26" s="61" t="s">
        <v>35</v>
      </c>
      <c r="D26" s="156"/>
      <c r="E26" s="156"/>
      <c r="F26" s="70"/>
      <c r="G26" s="70" t="n">
        <f aca="false">SUM(G8:G25)</f>
        <v>7965.45215910213</v>
      </c>
      <c r="H26" s="70"/>
      <c r="I26" s="70" t="n">
        <f aca="false">SUM(I8:I25)</f>
        <v>8367.24041429013</v>
      </c>
      <c r="J26" s="156"/>
      <c r="K26" s="70" t="n">
        <f aca="false">SUM(K8:K25)</f>
        <v>10382.451107206</v>
      </c>
    </row>
    <row r="27" customFormat="false" ht="21.75" hidden="false" customHeight="true" outlineLevel="0" collapsed="false">
      <c r="B27" s="227"/>
      <c r="C27" s="227"/>
      <c r="D27" s="227"/>
      <c r="E27" s="227"/>
      <c r="F27" s="227"/>
      <c r="G27" s="227"/>
      <c r="H27" s="227"/>
      <c r="I27" s="227"/>
      <c r="J27" s="56"/>
      <c r="K27" s="56"/>
    </row>
    <row r="28" customFormat="false" ht="42.75" hidden="false" customHeight="true" outlineLevel="0" collapsed="false">
      <c r="C28" s="75" t="s">
        <v>36</v>
      </c>
      <c r="D28" s="75"/>
      <c r="E28" s="75"/>
      <c r="F28" s="75"/>
      <c r="G28" s="75"/>
      <c r="H28" s="75"/>
      <c r="I28" s="128"/>
    </row>
    <row r="29" customFormat="false" ht="12.75" hidden="false" customHeight="false" outlineLevel="0" collapsed="false">
      <c r="B29" s="128"/>
      <c r="C29" s="128"/>
      <c r="D29" s="128"/>
      <c r="E29" s="128"/>
      <c r="F29" s="128"/>
      <c r="G29" s="128"/>
      <c r="H29" s="128"/>
      <c r="I29" s="128"/>
    </row>
    <row r="41" customFormat="false" ht="12.75" hidden="false" customHeight="false" outlineLevel="0" collapsed="false">
      <c r="G41" s="0" t="n">
        <f aca="false">H31</f>
        <v>0</v>
      </c>
    </row>
  </sheetData>
  <mergeCells count="11">
    <mergeCell ref="C2:F2"/>
    <mergeCell ref="C3:I3"/>
    <mergeCell ref="J5:K5"/>
    <mergeCell ref="B6:B7"/>
    <mergeCell ref="C6:C7"/>
    <mergeCell ref="D6:D7"/>
    <mergeCell ref="E6:E7"/>
    <mergeCell ref="F6:G6"/>
    <mergeCell ref="H6:I6"/>
    <mergeCell ref="J6:K6"/>
    <mergeCell ref="C28:H28"/>
  </mergeCells>
  <printOptions headings="false" gridLines="false" gridLinesSet="true" horizontalCentered="false" verticalCentered="false"/>
  <pageMargins left="0.629861111111111" right="0.15" top="0.6" bottom="0.339583333333333" header="0.511811023622047" footer="0.159722222222222"/>
  <pageSetup paperSize="9" scale="88"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1" activePane="bottomRight" state="frozen"/>
      <selection pane="topLeft" activeCell="A1" activeCellId="0" sqref="A1"/>
      <selection pane="topRight" activeCell="E1" activeCellId="0" sqref="E1"/>
      <selection pane="bottomLeft" activeCell="A11" activeCellId="0" sqref="A11"/>
      <selection pane="bottomRight" activeCell="E8" activeCellId="0" sqref="E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0.99"/>
    <col collapsed="false" customWidth="true" hidden="false" outlineLevel="0" max="3" min="3" style="1" width="6.85"/>
    <col collapsed="false" customWidth="true" hidden="false" outlineLevel="0" max="4" min="4" style="1" width="6.41"/>
    <col collapsed="false" customWidth="true" hidden="false" outlineLevel="0" max="5" min="5" style="1" width="8.14"/>
    <col collapsed="false" customWidth="true" hidden="false" outlineLevel="0" max="8" min="6" style="1" width="10.28"/>
    <col collapsed="false" customWidth="true" hidden="false" outlineLevel="0" max="9" min="9" style="1" width="8.41"/>
    <col collapsed="false" customWidth="true" hidden="false" outlineLevel="0" max="10" min="10" style="1" width="11.28"/>
    <col collapsed="false" customWidth="false" hidden="false" outlineLevel="0" max="257" min="11" style="1" width="9.14"/>
  </cols>
  <sheetData>
    <row r="2" customFormat="false" ht="15" hidden="false" customHeight="true" outlineLevel="0" collapsed="false">
      <c r="B2" s="38"/>
      <c r="C2" s="38"/>
      <c r="D2" s="39" t="s">
        <v>37</v>
      </c>
      <c r="E2" s="39"/>
      <c r="F2" s="39"/>
      <c r="G2" s="39"/>
      <c r="H2" s="39"/>
      <c r="I2" s="40"/>
      <c r="J2" s="40"/>
    </row>
    <row r="3" customFormat="false" ht="24" hidden="false" customHeight="true" outlineLevel="0" collapsed="false">
      <c r="A3" s="31"/>
      <c r="B3" s="41" t="s">
        <v>38</v>
      </c>
      <c r="C3" s="41"/>
      <c r="D3" s="41"/>
      <c r="E3" s="41"/>
      <c r="F3" s="41"/>
      <c r="G3" s="41"/>
      <c r="H3" s="41"/>
      <c r="I3" s="41"/>
      <c r="J3" s="42"/>
    </row>
    <row r="4" customFormat="false" ht="14.25" hidden="false" customHeight="true" outlineLevel="0" collapsed="false">
      <c r="A4" s="31"/>
      <c r="B4" s="41"/>
      <c r="C4" s="41"/>
      <c r="D4" s="41"/>
      <c r="E4" s="41"/>
      <c r="F4" s="41"/>
      <c r="G4" s="41"/>
      <c r="H4" s="41"/>
      <c r="I4" s="41"/>
      <c r="J4" s="42"/>
    </row>
    <row r="5" customFormat="false" ht="24" hidden="false" customHeight="true" outlineLevel="0" collapsed="false">
      <c r="A5" s="31"/>
      <c r="B5" s="41"/>
      <c r="C5" s="41"/>
      <c r="D5" s="41"/>
      <c r="E5" s="41"/>
      <c r="F5" s="41"/>
      <c r="G5" s="41"/>
      <c r="H5" s="41"/>
      <c r="I5" s="43" t="s">
        <v>39</v>
      </c>
      <c r="J5" s="43"/>
    </row>
    <row r="6" customFormat="false" ht="30" hidden="false" customHeight="true" outlineLevel="0" collapsed="false">
      <c r="A6" s="7" t="s">
        <v>3</v>
      </c>
      <c r="B6" s="7" t="s">
        <v>4</v>
      </c>
      <c r="C6" s="7" t="s">
        <v>5</v>
      </c>
      <c r="D6" s="7" t="s">
        <v>6</v>
      </c>
      <c r="E6" s="8" t="s">
        <v>7</v>
      </c>
      <c r="F6" s="8"/>
      <c r="G6" s="8" t="s">
        <v>8</v>
      </c>
      <c r="H6" s="8"/>
      <c r="I6" s="8" t="s">
        <v>40</v>
      </c>
      <c r="J6" s="8"/>
    </row>
    <row r="7" customFormat="false" ht="18" hidden="false" customHeight="true" outlineLevel="0" collapsed="false">
      <c r="A7" s="7"/>
      <c r="B7" s="7"/>
      <c r="C7" s="7"/>
      <c r="D7" s="7"/>
      <c r="E7" s="8" t="s">
        <v>10</v>
      </c>
      <c r="F7" s="8" t="s">
        <v>11</v>
      </c>
      <c r="G7" s="8" t="s">
        <v>10</v>
      </c>
      <c r="H7" s="8" t="s">
        <v>11</v>
      </c>
      <c r="I7" s="8" t="s">
        <v>10</v>
      </c>
      <c r="J7" s="8" t="s">
        <v>11</v>
      </c>
    </row>
    <row r="8" customFormat="false" ht="22.5" hidden="false" customHeight="true" outlineLevel="0" collapsed="false">
      <c r="A8" s="44" t="n">
        <v>1</v>
      </c>
      <c r="B8" s="19" t="s">
        <v>16</v>
      </c>
      <c r="C8" s="17" t="s">
        <v>17</v>
      </c>
      <c r="D8" s="17" t="n">
        <v>2</v>
      </c>
      <c r="E8" s="18" t="n">
        <v>241.072953112801</v>
      </c>
      <c r="F8" s="18" t="n">
        <v>482.145906225602</v>
      </c>
      <c r="G8" s="18" t="n">
        <v>265</v>
      </c>
      <c r="H8" s="18" t="n">
        <v>530</v>
      </c>
      <c r="I8" s="18" t="n">
        <v>241.072953112801</v>
      </c>
      <c r="J8" s="18" t="n">
        <v>482.145906225602</v>
      </c>
      <c r="L8" s="45"/>
      <c r="M8" s="45"/>
    </row>
    <row r="9" customFormat="false" ht="25.5" hidden="false" customHeight="true" outlineLevel="0" collapsed="false">
      <c r="A9" s="44" t="n">
        <f aca="false">A8+1</f>
        <v>2</v>
      </c>
      <c r="B9" s="19" t="s">
        <v>18</v>
      </c>
      <c r="C9" s="17" t="s">
        <v>17</v>
      </c>
      <c r="D9" s="17" t="n">
        <v>6</v>
      </c>
      <c r="E9" s="18" t="n">
        <v>200.894127594001</v>
      </c>
      <c r="F9" s="18" t="n">
        <v>1205.364765564</v>
      </c>
      <c r="G9" s="18" t="n">
        <v>200.894127594001</v>
      </c>
      <c r="H9" s="18" t="n">
        <v>1205.364765564</v>
      </c>
      <c r="I9" s="18" t="n">
        <v>200.894127594001</v>
      </c>
      <c r="J9" s="18" t="n">
        <v>1205.364765564</v>
      </c>
      <c r="K9" s="37"/>
      <c r="L9" s="45"/>
      <c r="M9" s="45"/>
    </row>
    <row r="10" customFormat="false" ht="26.25" hidden="false" customHeight="true" outlineLevel="0" collapsed="false">
      <c r="A10" s="44" t="n">
        <f aca="false">A9+1</f>
        <v>3</v>
      </c>
      <c r="B10" s="19" t="s">
        <v>41</v>
      </c>
      <c r="C10" s="17" t="s">
        <v>42</v>
      </c>
      <c r="D10" s="17" t="n">
        <v>1</v>
      </c>
      <c r="E10" s="18" t="n">
        <v>174.777891006781</v>
      </c>
      <c r="F10" s="18" t="n">
        <v>174.777891006781</v>
      </c>
      <c r="G10" s="18" t="n">
        <v>174.777891006781</v>
      </c>
      <c r="H10" s="18" t="n">
        <v>174.777891006781</v>
      </c>
      <c r="I10" s="18" t="n">
        <v>174.777891006781</v>
      </c>
      <c r="J10" s="18" t="n">
        <v>174.777891006781</v>
      </c>
      <c r="K10" s="37"/>
      <c r="L10" s="45"/>
      <c r="M10" s="45"/>
    </row>
    <row r="11" customFormat="false" ht="30" hidden="false" customHeight="true" outlineLevel="0" collapsed="false">
      <c r="A11" s="44" t="n">
        <f aca="false">A10+1</f>
        <v>4</v>
      </c>
      <c r="B11" s="19" t="s">
        <v>19</v>
      </c>
      <c r="C11" s="17" t="s">
        <v>17</v>
      </c>
      <c r="D11" s="17" t="n">
        <v>2</v>
      </c>
      <c r="E11" s="18" t="n">
        <v>301.341191391001</v>
      </c>
      <c r="F11" s="18" t="n">
        <v>602.682382782002</v>
      </c>
      <c r="G11" s="18" t="n">
        <v>361</v>
      </c>
      <c r="H11" s="18" t="n">
        <v>722</v>
      </c>
      <c r="I11" s="18" t="n">
        <v>301.341191391001</v>
      </c>
      <c r="J11" s="18" t="n">
        <v>602.682382782002</v>
      </c>
      <c r="L11" s="45"/>
      <c r="M11" s="45"/>
    </row>
    <row r="12" customFormat="false" ht="32.25" hidden="false" customHeight="true" outlineLevel="0" collapsed="false">
      <c r="A12" s="44" t="n">
        <f aca="false">A11+1</f>
        <v>5</v>
      </c>
      <c r="B12" s="19" t="s">
        <v>43</v>
      </c>
      <c r="C12" s="17" t="s">
        <v>17</v>
      </c>
      <c r="D12" s="17" t="n">
        <v>1</v>
      </c>
      <c r="E12" s="18" t="n">
        <v>552.458850883502</v>
      </c>
      <c r="F12" s="18" t="n">
        <v>552.458850883502</v>
      </c>
      <c r="G12" s="18" t="n">
        <v>552.458850883502</v>
      </c>
      <c r="H12" s="18" t="n">
        <v>552.458850883502</v>
      </c>
      <c r="I12" s="18" t="n">
        <v>552.458850883502</v>
      </c>
      <c r="J12" s="18" t="n">
        <v>552.458850883502</v>
      </c>
      <c r="L12" s="45"/>
      <c r="M12" s="45"/>
    </row>
    <row r="13" customFormat="false" ht="26.25" hidden="false" customHeight="true" outlineLevel="0" collapsed="false">
      <c r="A13" s="44" t="n">
        <f aca="false">A12+1</f>
        <v>6</v>
      </c>
      <c r="B13" s="19" t="s">
        <v>44</v>
      </c>
      <c r="C13" s="17" t="s">
        <v>17</v>
      </c>
      <c r="D13" s="17" t="n">
        <v>2</v>
      </c>
      <c r="E13" s="18" t="n">
        <v>803.576510376003</v>
      </c>
      <c r="F13" s="18" t="n">
        <v>1607.15302075201</v>
      </c>
      <c r="G13" s="18" t="n">
        <v>984</v>
      </c>
      <c r="H13" s="18" t="n">
        <v>1968</v>
      </c>
      <c r="I13" s="18" t="n">
        <v>803.576510376003</v>
      </c>
      <c r="J13" s="18" t="n">
        <v>1607.15302075201</v>
      </c>
      <c r="L13" s="45"/>
      <c r="M13" s="45"/>
    </row>
    <row r="14" customFormat="false" ht="23.25" hidden="false" customHeight="true" outlineLevel="0" collapsed="false">
      <c r="A14" s="44" t="n">
        <f aca="false">A13+1</f>
        <v>7</v>
      </c>
      <c r="B14" s="26" t="s">
        <v>45</v>
      </c>
      <c r="C14" s="12" t="s">
        <v>46</v>
      </c>
      <c r="D14" s="12" t="n">
        <v>103</v>
      </c>
      <c r="E14" s="13" t="n">
        <v>16.0715302075201</v>
      </c>
      <c r="F14" s="13" t="n">
        <v>1655.36761137457</v>
      </c>
      <c r="G14" s="13" t="n">
        <v>16.0715302075201</v>
      </c>
      <c r="H14" s="13" t="n">
        <v>1655.36761137457</v>
      </c>
      <c r="I14" s="18" t="n">
        <v>16.0715302075201</v>
      </c>
      <c r="J14" s="18" t="n">
        <v>1655.36761137457</v>
      </c>
      <c r="L14" s="45"/>
      <c r="M14" s="45"/>
    </row>
    <row r="15" customFormat="false" ht="27" hidden="false" customHeight="true" outlineLevel="0" collapsed="false">
      <c r="A15" s="44" t="n">
        <f aca="false">A14+1</f>
        <v>8</v>
      </c>
      <c r="B15" s="26" t="s">
        <v>47</v>
      </c>
      <c r="C15" s="12" t="s">
        <v>17</v>
      </c>
      <c r="D15" s="12" t="n">
        <v>6</v>
      </c>
      <c r="E15" s="13" t="n">
        <v>140.625889315801</v>
      </c>
      <c r="F15" s="13" t="n">
        <v>843.755335894803</v>
      </c>
      <c r="G15" s="13" t="n">
        <v>140.625889315801</v>
      </c>
      <c r="H15" s="13" t="n">
        <v>843.755335894803</v>
      </c>
      <c r="I15" s="18" t="n">
        <v>140.625889315801</v>
      </c>
      <c r="J15" s="18" t="n">
        <v>843.755335894803</v>
      </c>
      <c r="L15" s="45"/>
      <c r="M15" s="45"/>
    </row>
    <row r="16" customFormat="false" ht="30.75" hidden="false" customHeight="true" outlineLevel="0" collapsed="false">
      <c r="A16" s="44" t="n">
        <f aca="false">A15+1</f>
        <v>9</v>
      </c>
      <c r="B16" s="19" t="s">
        <v>48</v>
      </c>
      <c r="C16" s="12" t="s">
        <v>17</v>
      </c>
      <c r="D16" s="12" t="n">
        <v>2</v>
      </c>
      <c r="E16" s="13" t="n">
        <v>50.2235318985002</v>
      </c>
      <c r="F16" s="13" t="n">
        <v>100.447063797</v>
      </c>
      <c r="G16" s="13" t="n">
        <v>50.2235318985002</v>
      </c>
      <c r="H16" s="13" t="n">
        <v>100.447063797</v>
      </c>
      <c r="I16" s="18" t="n">
        <v>50.2235318985002</v>
      </c>
      <c r="J16" s="18" t="n">
        <v>100.447063797</v>
      </c>
      <c r="L16" s="45"/>
      <c r="M16" s="45"/>
    </row>
    <row r="17" customFormat="false" ht="32.25" hidden="false" customHeight="true" outlineLevel="0" collapsed="false">
      <c r="A17" s="44" t="n">
        <f aca="false">A16+1</f>
        <v>10</v>
      </c>
      <c r="B17" s="19" t="s">
        <v>49</v>
      </c>
      <c r="C17" s="12" t="s">
        <v>17</v>
      </c>
      <c r="D17" s="12" t="n">
        <v>2</v>
      </c>
      <c r="E17" s="13" t="n">
        <v>60.2682382782002</v>
      </c>
      <c r="F17" s="13" t="n">
        <v>120.5364765564</v>
      </c>
      <c r="G17" s="13" t="n">
        <v>60.2682382782002</v>
      </c>
      <c r="H17" s="13" t="n">
        <v>120.5364765564</v>
      </c>
      <c r="I17" s="18" t="n">
        <v>241.068848269971</v>
      </c>
      <c r="J17" s="18" t="n">
        <v>482.137696539941</v>
      </c>
      <c r="L17" s="45"/>
      <c r="M17" s="45"/>
    </row>
    <row r="18" customFormat="false" ht="18" hidden="false" customHeight="true" outlineLevel="0" collapsed="false">
      <c r="A18" s="28"/>
      <c r="B18" s="29" t="s">
        <v>35</v>
      </c>
      <c r="C18" s="28"/>
      <c r="D18" s="28"/>
      <c r="E18" s="46"/>
      <c r="F18" s="30" t="n">
        <f aca="false">SUM(F8:F17)</f>
        <v>7344.68930483667</v>
      </c>
      <c r="G18" s="30"/>
      <c r="H18" s="30" t="n">
        <f aca="false">SUM(H8:H17)</f>
        <v>7872.70799507706</v>
      </c>
      <c r="I18" s="47"/>
      <c r="J18" s="30" t="n">
        <f aca="false">SUM(J8:J17)</f>
        <v>7706.29052482021</v>
      </c>
    </row>
    <row r="19" customFormat="false" ht="18" hidden="false" customHeight="true" outlineLevel="0" collapsed="false">
      <c r="A19" s="31"/>
      <c r="B19" s="48"/>
      <c r="C19" s="31"/>
      <c r="D19" s="31"/>
      <c r="E19" s="49"/>
      <c r="F19" s="50"/>
      <c r="G19" s="50"/>
      <c r="H19" s="50"/>
      <c r="I19" s="51"/>
      <c r="J19" s="50"/>
    </row>
    <row r="20" customFormat="false" ht="18" hidden="false" customHeight="true" outlineLevel="0" collapsed="false">
      <c r="A20" s="34" t="s">
        <v>36</v>
      </c>
      <c r="B20" s="34"/>
      <c r="C20" s="34"/>
      <c r="D20" s="34"/>
      <c r="E20" s="34"/>
      <c r="F20" s="34"/>
      <c r="G20" s="34"/>
      <c r="H20" s="34"/>
      <c r="I20" s="34"/>
      <c r="J20" s="34"/>
    </row>
    <row r="21" customFormat="false" ht="16.5" hidden="false" customHeight="true" outlineLevel="0" collapsed="false">
      <c r="A21" s="34"/>
      <c r="B21" s="34"/>
      <c r="C21" s="34"/>
      <c r="D21" s="34"/>
      <c r="E21" s="34"/>
      <c r="F21" s="34"/>
      <c r="G21" s="34"/>
      <c r="H21" s="34"/>
      <c r="I21" s="34"/>
      <c r="J21" s="34"/>
    </row>
  </sheetData>
  <mergeCells count="11">
    <mergeCell ref="D2:H2"/>
    <mergeCell ref="B3:I3"/>
    <mergeCell ref="I5:J5"/>
    <mergeCell ref="A6:A7"/>
    <mergeCell ref="B6:B7"/>
    <mergeCell ref="C6:C7"/>
    <mergeCell ref="D6:D7"/>
    <mergeCell ref="E6:F6"/>
    <mergeCell ref="G6:H6"/>
    <mergeCell ref="I6:J6"/>
    <mergeCell ref="A20:J21"/>
  </mergeCells>
  <printOptions headings="false" gridLines="false" gridLinesSet="true" horizontalCentered="false" verticalCentered="false"/>
  <pageMargins left="0.440277777777778" right="0.170138888888889" top="0.359722222222222" bottom="0.360416666666667"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9" activeCellId="0" sqref="E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6.7"/>
    <col collapsed="false" customWidth="true" hidden="false" outlineLevel="0" max="3" min="3" style="0" width="7.14"/>
    <col collapsed="false" customWidth="true" hidden="false" outlineLevel="0" max="4" min="4" style="0" width="6.7"/>
    <col collapsed="false" customWidth="true" hidden="false" outlineLevel="0" max="6" min="5" style="0" width="12.56"/>
    <col collapsed="false" customWidth="true" hidden="false" outlineLevel="0" max="7" min="7" style="0" width="17.85"/>
    <col collapsed="false" customWidth="true" hidden="false" outlineLevel="0" max="8" min="8" style="0" width="10.71"/>
    <col collapsed="false" customWidth="true" hidden="false" outlineLevel="0" max="9" min="9" style="0" width="10.85"/>
  </cols>
  <sheetData>
    <row r="1" customFormat="false" ht="21.75" hidden="false" customHeight="true" outlineLevel="0" collapsed="false">
      <c r="B1" s="85" t="s">
        <v>222</v>
      </c>
      <c r="C1" s="85"/>
      <c r="D1" s="85"/>
    </row>
    <row r="2" customFormat="false" ht="30" hidden="false" customHeight="true" outlineLevel="0" collapsed="false">
      <c r="B2" s="54" t="s">
        <v>223</v>
      </c>
      <c r="C2" s="54"/>
      <c r="D2" s="54"/>
      <c r="E2" s="54"/>
    </row>
    <row r="3" customFormat="false" ht="18" hidden="false" customHeight="true" outlineLevel="0" collapsed="false">
      <c r="B3" s="163"/>
      <c r="C3" s="163"/>
      <c r="D3" s="163"/>
      <c r="E3" s="56"/>
      <c r="F3" s="56"/>
    </row>
    <row r="4" customFormat="false" ht="18" hidden="false" customHeight="true" outlineLevel="0" collapsed="false">
      <c r="B4" s="53"/>
      <c r="C4" s="53"/>
      <c r="D4" s="53"/>
      <c r="E4" s="228" t="s">
        <v>39</v>
      </c>
      <c r="F4" s="228"/>
    </row>
    <row r="5" customFormat="false" ht="27.75" hidden="false" customHeight="true" outlineLevel="0" collapsed="false">
      <c r="A5" s="61" t="s">
        <v>3</v>
      </c>
      <c r="B5" s="61" t="s">
        <v>4</v>
      </c>
      <c r="C5" s="61" t="s">
        <v>5</v>
      </c>
      <c r="D5" s="61" t="s">
        <v>6</v>
      </c>
      <c r="E5" s="61" t="s">
        <v>10</v>
      </c>
      <c r="F5" s="61" t="s">
        <v>11</v>
      </c>
    </row>
    <row r="6" customFormat="false" ht="12.75" hidden="false" customHeight="true" outlineLevel="0" collapsed="false">
      <c r="A6" s="63" t="n">
        <v>1</v>
      </c>
      <c r="B6" s="64" t="s">
        <v>12</v>
      </c>
      <c r="C6" s="65" t="s">
        <v>13</v>
      </c>
      <c r="D6" s="65" t="n">
        <v>1</v>
      </c>
      <c r="E6" s="66" t="n">
        <v>3013.41191391001</v>
      </c>
      <c r="F6" s="66" t="n">
        <v>3013.41191391001</v>
      </c>
    </row>
    <row r="7" customFormat="false" ht="12.75" hidden="false" customHeight="true" outlineLevel="0" collapsed="false">
      <c r="A7" s="229" t="n">
        <v>2</v>
      </c>
      <c r="B7" s="230" t="s">
        <v>14</v>
      </c>
      <c r="C7" s="231" t="s">
        <v>13</v>
      </c>
      <c r="D7" s="231" t="n">
        <v>1</v>
      </c>
      <c r="E7" s="66"/>
      <c r="F7" s="66"/>
    </row>
    <row r="8" customFormat="false" ht="12" hidden="false" customHeight="true" outlineLevel="0" collapsed="false">
      <c r="A8" s="63" t="n">
        <v>3</v>
      </c>
      <c r="B8" s="64" t="s">
        <v>15</v>
      </c>
      <c r="C8" s="65" t="s">
        <v>13</v>
      </c>
      <c r="D8" s="65" t="n">
        <v>1</v>
      </c>
      <c r="E8" s="66"/>
      <c r="F8" s="66"/>
    </row>
    <row r="9" customFormat="false" ht="15" hidden="false" customHeight="true" outlineLevel="0" collapsed="false">
      <c r="A9" s="63" t="n">
        <v>4</v>
      </c>
      <c r="B9" s="64" t="s">
        <v>16</v>
      </c>
      <c r="C9" s="65" t="s">
        <v>17</v>
      </c>
      <c r="D9" s="65" t="n">
        <v>29</v>
      </c>
      <c r="E9" s="66" t="n">
        <v>241.072953112801</v>
      </c>
      <c r="F9" s="66" t="n">
        <v>6991.11564027122</v>
      </c>
    </row>
    <row r="10" customFormat="false" ht="15.75" hidden="false" customHeight="true" outlineLevel="0" collapsed="false">
      <c r="A10" s="63" t="n">
        <v>5</v>
      </c>
      <c r="B10" s="64" t="s">
        <v>18</v>
      </c>
      <c r="C10" s="65" t="s">
        <v>17</v>
      </c>
      <c r="D10" s="65" t="n">
        <v>12</v>
      </c>
      <c r="E10" s="66" t="n">
        <v>200.894127594001</v>
      </c>
      <c r="F10" s="66" t="n">
        <v>2410.72953112801</v>
      </c>
    </row>
    <row r="11" customFormat="false" ht="18.75" hidden="false" customHeight="true" outlineLevel="0" collapsed="false">
      <c r="A11" s="63" t="n">
        <v>6</v>
      </c>
      <c r="B11" s="64" t="s">
        <v>193</v>
      </c>
      <c r="C11" s="65" t="s">
        <v>17</v>
      </c>
      <c r="D11" s="65" t="n">
        <v>29</v>
      </c>
      <c r="E11" s="66" t="n">
        <v>301.341191391001</v>
      </c>
      <c r="F11" s="66" t="n">
        <v>8738.89455033903</v>
      </c>
    </row>
    <row r="12" customFormat="false" ht="17.25" hidden="false" customHeight="true" outlineLevel="0" collapsed="false">
      <c r="A12" s="63" t="n">
        <v>7</v>
      </c>
      <c r="B12" s="64" t="s">
        <v>150</v>
      </c>
      <c r="C12" s="65" t="s">
        <v>17</v>
      </c>
      <c r="D12" s="65" t="n">
        <v>29</v>
      </c>
      <c r="E12" s="66" t="n">
        <v>40.1788255188001</v>
      </c>
      <c r="F12" s="66" t="n">
        <v>1165.1859400452</v>
      </c>
    </row>
    <row r="13" customFormat="false" ht="17.25" hidden="false" customHeight="true" outlineLevel="0" collapsed="false">
      <c r="A13" s="63" t="n">
        <v>8</v>
      </c>
      <c r="B13" s="64" t="s">
        <v>21</v>
      </c>
      <c r="C13" s="65" t="s">
        <v>17</v>
      </c>
      <c r="D13" s="65" t="n">
        <v>37</v>
      </c>
      <c r="E13" s="66" t="n">
        <v>60.2682382782002</v>
      </c>
      <c r="F13" s="66" t="n">
        <v>2229.92481629341</v>
      </c>
    </row>
    <row r="14" customFormat="false" ht="16.5" hidden="false" customHeight="true" outlineLevel="0" collapsed="false">
      <c r="A14" s="63" t="n">
        <v>9</v>
      </c>
      <c r="B14" s="64" t="s">
        <v>44</v>
      </c>
      <c r="C14" s="65" t="s">
        <v>17</v>
      </c>
      <c r="D14" s="65" t="n">
        <v>29</v>
      </c>
      <c r="E14" s="66" t="n">
        <v>803.576510376003</v>
      </c>
      <c r="F14" s="66" t="n">
        <v>23303.7188009041</v>
      </c>
    </row>
    <row r="15" customFormat="false" ht="15" hidden="false" customHeight="true" outlineLevel="0" collapsed="false">
      <c r="A15" s="63" t="n">
        <v>10</v>
      </c>
      <c r="B15" s="64" t="s">
        <v>45</v>
      </c>
      <c r="C15" s="65" t="s">
        <v>46</v>
      </c>
      <c r="D15" s="65" t="n">
        <v>625</v>
      </c>
      <c r="E15" s="66" t="n">
        <v>16.0715302075201</v>
      </c>
      <c r="F15" s="66" t="n">
        <v>10044.7063797</v>
      </c>
    </row>
    <row r="16" customFormat="false" ht="17.25" hidden="false" customHeight="true" outlineLevel="0" collapsed="false">
      <c r="A16" s="63" t="n">
        <v>11</v>
      </c>
      <c r="B16" s="64" t="s">
        <v>27</v>
      </c>
      <c r="C16" s="65" t="s">
        <v>17</v>
      </c>
      <c r="D16" s="65" t="n">
        <v>12</v>
      </c>
      <c r="E16" s="66" t="n">
        <v>140.625889315801</v>
      </c>
      <c r="F16" s="66" t="n">
        <v>1687.51067178961</v>
      </c>
    </row>
    <row r="17" customFormat="false" ht="18.75" hidden="false" customHeight="true" outlineLevel="0" collapsed="false">
      <c r="A17" s="63" t="n">
        <v>12</v>
      </c>
      <c r="B17" s="64" t="s">
        <v>195</v>
      </c>
      <c r="C17" s="65" t="s">
        <v>17</v>
      </c>
      <c r="D17" s="65" t="n">
        <v>29</v>
      </c>
      <c r="E17" s="66" t="n">
        <v>50.2235318985002</v>
      </c>
      <c r="F17" s="66" t="n">
        <v>1456.48242505651</v>
      </c>
    </row>
    <row r="18" customFormat="false" ht="21" hidden="false" customHeight="true" outlineLevel="0" collapsed="false">
      <c r="A18" s="63" t="n">
        <v>13</v>
      </c>
      <c r="B18" s="64" t="s">
        <v>224</v>
      </c>
      <c r="C18" s="65" t="s">
        <v>17</v>
      </c>
      <c r="D18" s="65" t="n">
        <v>29</v>
      </c>
      <c r="E18" s="66" t="n">
        <v>241.072953112801</v>
      </c>
      <c r="F18" s="66" t="n">
        <v>6991.11564027122</v>
      </c>
    </row>
    <row r="19" customFormat="false" ht="17.25" hidden="false" customHeight="true" outlineLevel="0" collapsed="false">
      <c r="A19" s="63" t="n">
        <v>14</v>
      </c>
      <c r="B19" s="64" t="s">
        <v>225</v>
      </c>
      <c r="C19" s="65" t="s">
        <v>13</v>
      </c>
      <c r="D19" s="65" t="n">
        <v>1.06</v>
      </c>
      <c r="E19" s="66" t="n">
        <v>6629.50621060202</v>
      </c>
      <c r="F19" s="66" t="n">
        <v>7027.27658323814</v>
      </c>
    </row>
    <row r="20" customFormat="false" ht="17.25" hidden="false" customHeight="true" outlineLevel="0" collapsed="false">
      <c r="A20" s="63" t="n">
        <v>15</v>
      </c>
      <c r="B20" s="64" t="s">
        <v>226</v>
      </c>
      <c r="C20" s="232" t="s">
        <v>79</v>
      </c>
      <c r="D20" s="65" t="n">
        <v>9</v>
      </c>
      <c r="E20" s="66" t="n">
        <v>2567.43488914095</v>
      </c>
      <c r="F20" s="66" t="n">
        <v>23106.9140022685</v>
      </c>
    </row>
    <row r="21" customFormat="false" ht="17.25" hidden="false" customHeight="true" outlineLevel="0" collapsed="false">
      <c r="A21" s="63" t="n">
        <v>16</v>
      </c>
      <c r="B21" s="64" t="s">
        <v>227</v>
      </c>
      <c r="C21" s="232" t="s">
        <v>79</v>
      </c>
      <c r="D21" s="65" t="n">
        <v>6</v>
      </c>
      <c r="E21" s="66" t="n">
        <v>3035.51290801222</v>
      </c>
      <c r="F21" s="66" t="n">
        <v>18213.0774480733</v>
      </c>
    </row>
    <row r="22" s="161" customFormat="true" ht="15" hidden="false" customHeight="true" outlineLevel="0" collapsed="false">
      <c r="A22" s="156"/>
      <c r="B22" s="71" t="s">
        <v>35</v>
      </c>
      <c r="C22" s="156"/>
      <c r="D22" s="156"/>
      <c r="E22" s="70"/>
      <c r="F22" s="70" t="n">
        <f aca="false">SUM(F6:F21)</f>
        <v>116380.064343288</v>
      </c>
      <c r="G22" s="233"/>
    </row>
    <row r="23" customFormat="false" ht="12" hidden="false" customHeight="true" outlineLevel="0" collapsed="false">
      <c r="A23" s="56"/>
      <c r="B23" s="224"/>
      <c r="C23" s="234"/>
      <c r="D23" s="234"/>
      <c r="F23" s="235"/>
    </row>
    <row r="24" customFormat="false" ht="48" hidden="false" customHeight="true" outlineLevel="0" collapsed="false">
      <c r="B24" s="75" t="s">
        <v>36</v>
      </c>
      <c r="C24" s="75"/>
      <c r="D24" s="75"/>
    </row>
    <row r="25" customFormat="false" ht="12.75" hidden="false" customHeight="false" outlineLevel="0" collapsed="false">
      <c r="A25" s="128"/>
      <c r="B25" s="128"/>
      <c r="C25" s="128"/>
      <c r="D25" s="128"/>
      <c r="F25" s="67"/>
    </row>
    <row r="29" customFormat="false" ht="12.75" hidden="false" customHeight="false" outlineLevel="0" collapsed="false">
      <c r="E29" s="165"/>
    </row>
  </sheetData>
  <mergeCells count="6">
    <mergeCell ref="B1:D1"/>
    <mergeCell ref="B2:E2"/>
    <mergeCell ref="E4:F4"/>
    <mergeCell ref="E6:E8"/>
    <mergeCell ref="F6:F8"/>
    <mergeCell ref="B24:D24"/>
  </mergeCells>
  <printOptions headings="false" gridLines="false" gridLinesSet="true" horizontalCentered="false" verticalCentered="false"/>
  <pageMargins left="0.820138888888889" right="0.15" top="0.4" bottom="0.229861111111111" header="0.511811023622047" footer="0.159722222222222"/>
  <pageSetup paperSize="9" scale="10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8" topLeftCell="F12" activePane="bottomRight" state="frozen"/>
      <selection pane="topLeft" activeCell="B1" activeCellId="0" sqref="B1"/>
      <selection pane="topRight" activeCell="F1" activeCellId="0" sqref="F1"/>
      <selection pane="bottomLeft" activeCell="B12" activeCellId="0" sqref="B12"/>
      <selection pane="bottomRight" activeCell="F9" activeCellId="0" sqref="F9"/>
    </sheetView>
  </sheetViews>
  <sheetFormatPr defaultColWidth="9.0546875" defaultRowHeight="12.75" zeroHeight="false" outlineLevelRow="0" outlineLevelCol="0"/>
  <cols>
    <col collapsed="false" customWidth="true" hidden="false" outlineLevel="0" max="2" min="2" style="0" width="5.28"/>
    <col collapsed="false" customWidth="true" hidden="false" outlineLevel="0" max="3" min="3" style="0" width="56.7"/>
    <col collapsed="false" customWidth="true" hidden="false" outlineLevel="0" max="4" min="4" style="0" width="7.14"/>
    <col collapsed="false" customWidth="true" hidden="false" outlineLevel="0" max="5" min="5" style="0" width="6.7"/>
    <col collapsed="false" customWidth="true" hidden="false" outlineLevel="0" max="7" min="7" style="0" width="12.56"/>
    <col collapsed="false" customWidth="true" hidden="false" outlineLevel="0" max="8" min="8" style="0" width="17.85"/>
  </cols>
  <sheetData>
    <row r="1" customFormat="false" ht="19.5" hidden="false" customHeight="true" outlineLevel="0" collapsed="false">
      <c r="C1" s="236" t="s">
        <v>228</v>
      </c>
      <c r="D1" s="236"/>
      <c r="E1" s="236"/>
    </row>
    <row r="2" customFormat="false" ht="17.25" hidden="false" customHeight="true" outlineLevel="0" collapsed="false">
      <c r="C2" s="237" t="s">
        <v>229</v>
      </c>
      <c r="D2" s="237"/>
      <c r="E2" s="237"/>
      <c r="F2" s="237"/>
    </row>
    <row r="3" customFormat="false" ht="13.5" hidden="false" customHeight="true" outlineLevel="0" collapsed="false"/>
    <row r="4" customFormat="false" ht="18" hidden="false" customHeight="true" outlineLevel="0" collapsed="false">
      <c r="F4" s="228" t="s">
        <v>39</v>
      </c>
      <c r="G4" s="228"/>
    </row>
    <row r="5" customFormat="false" ht="27.75" hidden="false" customHeight="true" outlineLevel="0" collapsed="false">
      <c r="B5" s="118" t="s">
        <v>3</v>
      </c>
      <c r="C5" s="118" t="s">
        <v>4</v>
      </c>
      <c r="D5" s="118" t="s">
        <v>5</v>
      </c>
      <c r="E5" s="118" t="s">
        <v>6</v>
      </c>
      <c r="F5" s="118" t="s">
        <v>10</v>
      </c>
      <c r="G5" s="118" t="s">
        <v>230</v>
      </c>
    </row>
    <row r="6" customFormat="false" ht="12.75" hidden="false" customHeight="true" outlineLevel="0" collapsed="false">
      <c r="B6" s="63" t="n">
        <v>1</v>
      </c>
      <c r="C6" s="64" t="s">
        <v>12</v>
      </c>
      <c r="D6" s="65" t="s">
        <v>13</v>
      </c>
      <c r="E6" s="65" t="n">
        <v>1</v>
      </c>
      <c r="F6" s="66" t="n">
        <v>3013.41191391001</v>
      </c>
      <c r="G6" s="66" t="n">
        <v>3013.41191391001</v>
      </c>
    </row>
    <row r="7" customFormat="false" ht="12.75" hidden="false" customHeight="true" outlineLevel="0" collapsed="false">
      <c r="B7" s="63" t="n">
        <f aca="false">B6+1</f>
        <v>2</v>
      </c>
      <c r="C7" s="64" t="s">
        <v>14</v>
      </c>
      <c r="D7" s="65" t="s">
        <v>13</v>
      </c>
      <c r="E7" s="65" t="n">
        <v>1</v>
      </c>
      <c r="F7" s="66"/>
      <c r="G7" s="66"/>
    </row>
    <row r="8" customFormat="false" ht="12" hidden="false" customHeight="true" outlineLevel="0" collapsed="false">
      <c r="B8" s="63" t="n">
        <f aca="false">B7+1</f>
        <v>3</v>
      </c>
      <c r="C8" s="64" t="s">
        <v>15</v>
      </c>
      <c r="D8" s="65" t="s">
        <v>13</v>
      </c>
      <c r="E8" s="65" t="n">
        <v>1</v>
      </c>
      <c r="F8" s="66"/>
      <c r="G8" s="66"/>
    </row>
    <row r="9" customFormat="false" ht="15" hidden="false" customHeight="true" outlineLevel="0" collapsed="false">
      <c r="B9" s="63" t="n">
        <f aca="false">B8+1</f>
        <v>4</v>
      </c>
      <c r="C9" s="64" t="s">
        <v>16</v>
      </c>
      <c r="D9" s="65" t="s">
        <v>17</v>
      </c>
      <c r="E9" s="65" t="n">
        <v>12</v>
      </c>
      <c r="F9" s="66" t="n">
        <v>241.072953112801</v>
      </c>
      <c r="G9" s="66" t="n">
        <v>2892.87543735361</v>
      </c>
    </row>
    <row r="10" customFormat="false" ht="15.75" hidden="false" customHeight="true" outlineLevel="0" collapsed="false">
      <c r="B10" s="63" t="n">
        <f aca="false">B9+1</f>
        <v>5</v>
      </c>
      <c r="C10" s="64" t="s">
        <v>18</v>
      </c>
      <c r="D10" s="65" t="s">
        <v>17</v>
      </c>
      <c r="E10" s="65" t="n">
        <v>4</v>
      </c>
      <c r="F10" s="66" t="n">
        <v>200.894127594001</v>
      </c>
      <c r="G10" s="66" t="n">
        <v>803.576510376003</v>
      </c>
    </row>
    <row r="11" customFormat="false" ht="18.75" hidden="false" customHeight="true" outlineLevel="0" collapsed="false">
      <c r="B11" s="63" t="n">
        <f aca="false">B10+1</f>
        <v>6</v>
      </c>
      <c r="C11" s="64" t="s">
        <v>193</v>
      </c>
      <c r="D11" s="65" t="s">
        <v>17</v>
      </c>
      <c r="E11" s="65" t="n">
        <v>12</v>
      </c>
      <c r="F11" s="66" t="n">
        <v>301.341191391001</v>
      </c>
      <c r="G11" s="66" t="n">
        <v>3616.09429669201</v>
      </c>
    </row>
    <row r="12" customFormat="false" ht="17.25" hidden="false" customHeight="true" outlineLevel="0" collapsed="false">
      <c r="B12" s="63" t="n">
        <f aca="false">B11+1</f>
        <v>7</v>
      </c>
      <c r="C12" s="64" t="s">
        <v>150</v>
      </c>
      <c r="D12" s="65" t="s">
        <v>17</v>
      </c>
      <c r="E12" s="65" t="n">
        <v>12</v>
      </c>
      <c r="F12" s="66" t="n">
        <v>40.1788255188001</v>
      </c>
      <c r="G12" s="66" t="n">
        <v>482.145906225602</v>
      </c>
    </row>
    <row r="13" customFormat="false" ht="17.25" hidden="false" customHeight="true" outlineLevel="0" collapsed="false">
      <c r="B13" s="63" t="n">
        <f aca="false">B12+1</f>
        <v>8</v>
      </c>
      <c r="C13" s="64" t="s">
        <v>21</v>
      </c>
      <c r="D13" s="65" t="s">
        <v>17</v>
      </c>
      <c r="E13" s="65" t="n">
        <v>12</v>
      </c>
      <c r="F13" s="66" t="n">
        <v>60.2682382782002</v>
      </c>
      <c r="G13" s="66" t="n">
        <v>723.218859338402</v>
      </c>
    </row>
    <row r="14" customFormat="false" ht="16.5" hidden="false" customHeight="true" outlineLevel="0" collapsed="false">
      <c r="B14" s="63" t="n">
        <f aca="false">B13+1</f>
        <v>9</v>
      </c>
      <c r="C14" s="64" t="s">
        <v>44</v>
      </c>
      <c r="D14" s="65" t="s">
        <v>17</v>
      </c>
      <c r="E14" s="65" t="n">
        <v>12</v>
      </c>
      <c r="F14" s="66" t="n">
        <v>803.576510376003</v>
      </c>
      <c r="G14" s="66" t="n">
        <v>9642.91812451203</v>
      </c>
    </row>
    <row r="15" customFormat="false" ht="15" hidden="false" customHeight="true" outlineLevel="0" collapsed="false">
      <c r="B15" s="63" t="n">
        <f aca="false">B14+1</f>
        <v>10</v>
      </c>
      <c r="C15" s="64" t="s">
        <v>45</v>
      </c>
      <c r="D15" s="65" t="s">
        <v>46</v>
      </c>
      <c r="E15" s="65" t="n">
        <v>270</v>
      </c>
      <c r="F15" s="66" t="n">
        <v>16.0715302075201</v>
      </c>
      <c r="G15" s="66" t="n">
        <v>4339.31315603042</v>
      </c>
    </row>
    <row r="16" customFormat="false" ht="17.25" hidden="false" customHeight="true" outlineLevel="0" collapsed="false">
      <c r="B16" s="63" t="n">
        <v>11</v>
      </c>
      <c r="C16" s="64" t="s">
        <v>27</v>
      </c>
      <c r="D16" s="65" t="s">
        <v>17</v>
      </c>
      <c r="E16" s="65" t="n">
        <v>4</v>
      </c>
      <c r="F16" s="66" t="n">
        <v>140.625889315801</v>
      </c>
      <c r="G16" s="66" t="n">
        <v>562.503557263202</v>
      </c>
    </row>
    <row r="17" customFormat="false" ht="19.5" hidden="false" customHeight="true" outlineLevel="0" collapsed="false">
      <c r="B17" s="63" t="n">
        <v>12</v>
      </c>
      <c r="C17" s="64" t="s">
        <v>231</v>
      </c>
      <c r="D17" s="65" t="s">
        <v>17</v>
      </c>
      <c r="E17" s="65" t="n">
        <v>36</v>
      </c>
      <c r="F17" s="66" t="n">
        <v>14.06258893158</v>
      </c>
      <c r="G17" s="66" t="n">
        <v>506.253201536882</v>
      </c>
    </row>
    <row r="18" customFormat="false" ht="18.75" hidden="false" customHeight="true" outlineLevel="0" collapsed="false">
      <c r="B18" s="63" t="n">
        <v>13</v>
      </c>
      <c r="C18" s="64" t="s">
        <v>195</v>
      </c>
      <c r="D18" s="65" t="s">
        <v>17</v>
      </c>
      <c r="E18" s="65" t="n">
        <v>12</v>
      </c>
      <c r="F18" s="66" t="n">
        <v>50.2235318985002</v>
      </c>
      <c r="G18" s="66" t="n">
        <v>602.682382782002</v>
      </c>
    </row>
    <row r="19" customFormat="false" ht="21" hidden="false" customHeight="true" outlineLevel="0" collapsed="false">
      <c r="B19" s="63" t="n">
        <v>14</v>
      </c>
      <c r="C19" s="64" t="s">
        <v>224</v>
      </c>
      <c r="D19" s="65" t="s">
        <v>17</v>
      </c>
      <c r="E19" s="65" t="n">
        <v>12</v>
      </c>
      <c r="F19" s="66" t="n">
        <v>241.072953112801</v>
      </c>
      <c r="G19" s="66" t="n">
        <v>2892.87543735361</v>
      </c>
    </row>
    <row r="20" customFormat="false" ht="17.25" hidden="false" customHeight="true" outlineLevel="0" collapsed="false">
      <c r="B20" s="63" t="n">
        <v>15</v>
      </c>
      <c r="C20" s="64" t="s">
        <v>232</v>
      </c>
      <c r="D20" s="65" t="s">
        <v>13</v>
      </c>
      <c r="E20" s="65" t="n">
        <v>1</v>
      </c>
      <c r="F20" s="66" t="n">
        <v>6629.50621060202</v>
      </c>
      <c r="G20" s="66" t="n">
        <v>6629.50621060202</v>
      </c>
    </row>
    <row r="21" customFormat="false" ht="18" hidden="false" customHeight="true" outlineLevel="0" collapsed="false">
      <c r="B21" s="63" t="n">
        <v>16</v>
      </c>
      <c r="C21" s="64" t="s">
        <v>198</v>
      </c>
      <c r="D21" s="65" t="s">
        <v>33</v>
      </c>
      <c r="E21" s="65" t="n">
        <v>1</v>
      </c>
      <c r="F21" s="66" t="n">
        <v>1004.47063797</v>
      </c>
      <c r="G21" s="66" t="n">
        <v>1004.47063797</v>
      </c>
    </row>
    <row r="22" customFormat="false" ht="17.25" hidden="false" customHeight="true" outlineLevel="0" collapsed="false">
      <c r="B22" s="63" t="n">
        <v>17</v>
      </c>
      <c r="C22" s="64" t="s">
        <v>34</v>
      </c>
      <c r="D22" s="65" t="s">
        <v>17</v>
      </c>
      <c r="E22" s="65" t="n">
        <v>3</v>
      </c>
      <c r="F22" s="66" t="n">
        <v>44.1967080706802</v>
      </c>
      <c r="G22" s="66" t="n">
        <v>132.59012421204</v>
      </c>
    </row>
    <row r="23" s="161" customFormat="true" ht="15" hidden="false" customHeight="true" outlineLevel="0" collapsed="false">
      <c r="B23" s="156"/>
      <c r="C23" s="71" t="s">
        <v>35</v>
      </c>
      <c r="E23" s="156"/>
      <c r="F23" s="70"/>
      <c r="G23" s="70" t="n">
        <f aca="false">SUM(G6:G22)</f>
        <v>37844.4357561578</v>
      </c>
    </row>
    <row r="24" customFormat="false" ht="12.75" hidden="false" customHeight="false" outlineLevel="0" collapsed="false">
      <c r="B24" s="69"/>
      <c r="C24" s="69"/>
      <c r="D24" s="69"/>
      <c r="E24" s="69"/>
      <c r="F24" s="69"/>
      <c r="G24" s="69"/>
    </row>
    <row r="25" customFormat="false" ht="18" hidden="false" customHeight="true" outlineLevel="0" collapsed="false">
      <c r="B25" s="69"/>
      <c r="C25" s="223" t="s">
        <v>233</v>
      </c>
      <c r="D25" s="238" t="s">
        <v>13</v>
      </c>
      <c r="E25" s="238" t="n">
        <v>1</v>
      </c>
      <c r="F25" s="66" t="n">
        <v>7232.18859338403</v>
      </c>
      <c r="G25" s="140" t="n">
        <v>38447.1181389399</v>
      </c>
    </row>
    <row r="26" customFormat="false" ht="18" hidden="false" customHeight="true" outlineLevel="0" collapsed="false">
      <c r="B26" s="69"/>
      <c r="C26" s="223" t="s">
        <v>234</v>
      </c>
      <c r="D26" s="238" t="s">
        <v>13</v>
      </c>
      <c r="E26" s="238" t="n">
        <v>1</v>
      </c>
      <c r="F26" s="66" t="n">
        <v>7834.87097616603</v>
      </c>
      <c r="G26" s="140" t="n">
        <v>39049.8005217218</v>
      </c>
      <c r="H26" s="67"/>
    </row>
    <row r="27" customFormat="false" ht="12" hidden="false" customHeight="true" outlineLevel="0" collapsed="false">
      <c r="B27" s="56"/>
      <c r="C27" s="224"/>
      <c r="D27" s="234"/>
      <c r="E27" s="234"/>
    </row>
    <row r="28" customFormat="false" ht="44.25" hidden="false" customHeight="true" outlineLevel="0" collapsed="false">
      <c r="C28" s="75" t="s">
        <v>36</v>
      </c>
      <c r="D28" s="75"/>
      <c r="E28" s="75"/>
    </row>
    <row r="29" customFormat="false" ht="12.75" hidden="false" customHeight="false" outlineLevel="0" collapsed="false">
      <c r="B29" s="128"/>
      <c r="C29" s="128"/>
      <c r="D29" s="128"/>
      <c r="E29" s="128"/>
      <c r="G29" s="67"/>
    </row>
  </sheetData>
  <mergeCells count="6">
    <mergeCell ref="C1:E1"/>
    <mergeCell ref="C2:F2"/>
    <mergeCell ref="F4:G4"/>
    <mergeCell ref="F6:F8"/>
    <mergeCell ref="G6:G8"/>
    <mergeCell ref="C28:E28"/>
  </mergeCells>
  <printOptions headings="false" gridLines="false" gridLinesSet="true" horizontalCentered="false" verticalCentered="false"/>
  <pageMargins left="0.820138888888889" right="0.15" top="0.4" bottom="0.229861111111111" header="0.511811023622047" footer="0.159722222222222"/>
  <pageSetup paperSize="9" scale="10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9" topLeftCell="F10" activePane="bottomRight" state="frozen"/>
      <selection pane="topLeft" activeCell="B1" activeCellId="0" sqref="B1"/>
      <selection pane="topRight" activeCell="F1" activeCellId="0" sqref="F1"/>
      <selection pane="bottomLeft" activeCell="B10" activeCellId="0" sqref="B10"/>
      <selection pane="bottomRight" activeCell="J4" activeCellId="0" sqref="J4"/>
    </sheetView>
  </sheetViews>
  <sheetFormatPr defaultColWidth="9.13671875" defaultRowHeight="12.75" zeroHeight="false" outlineLevelRow="0" outlineLevelCol="0"/>
  <cols>
    <col collapsed="false" customWidth="false" hidden="false" outlineLevel="0" max="1" min="1" style="239" width="9.14"/>
    <col collapsed="false" customWidth="true" hidden="false" outlineLevel="0" max="2" min="2" style="239" width="5.28"/>
    <col collapsed="false" customWidth="true" hidden="false" outlineLevel="0" max="3" min="3" style="239" width="55.42"/>
    <col collapsed="false" customWidth="true" hidden="false" outlineLevel="0" max="4" min="4" style="239" width="8.41"/>
    <col collapsed="false" customWidth="true" hidden="false" outlineLevel="0" max="5" min="5" style="239" width="8.7"/>
    <col collapsed="false" customWidth="true" hidden="false" outlineLevel="0" max="6" min="6" style="239" width="11.28"/>
    <col collapsed="false" customWidth="true" hidden="false" outlineLevel="0" max="7" min="7" style="239" width="12.56"/>
    <col collapsed="false" customWidth="false" hidden="false" outlineLevel="0" max="257" min="8" style="239" width="9.14"/>
  </cols>
  <sheetData>
    <row r="1" customFormat="false" ht="18" hidden="false" customHeight="false" outlineLevel="0" collapsed="false">
      <c r="C1" s="240" t="s">
        <v>235</v>
      </c>
      <c r="D1" s="241" t="s">
        <v>236</v>
      </c>
      <c r="E1" s="241"/>
      <c r="F1" s="241"/>
      <c r="G1" s="241"/>
    </row>
    <row r="2" customFormat="false" ht="24.75" hidden="false" customHeight="true" outlineLevel="0" collapsed="false">
      <c r="B2" s="242"/>
      <c r="C2" s="243" t="s">
        <v>237</v>
      </c>
      <c r="D2" s="243"/>
      <c r="E2" s="243"/>
      <c r="F2" s="243"/>
      <c r="G2" s="242"/>
      <c r="I2" s="244"/>
    </row>
    <row r="3" customFormat="false" ht="12.75" hidden="false" customHeight="true" outlineLevel="0" collapsed="false">
      <c r="B3" s="242"/>
      <c r="G3" s="242"/>
    </row>
    <row r="4" customFormat="false" ht="18" hidden="false" customHeight="true" outlineLevel="0" collapsed="false">
      <c r="C4" s="245"/>
      <c r="D4" s="245"/>
      <c r="E4" s="245"/>
      <c r="F4" s="246" t="s">
        <v>39</v>
      </c>
      <c r="G4" s="246"/>
    </row>
    <row r="5" customFormat="false" ht="27" hidden="false" customHeight="true" outlineLevel="0" collapsed="false">
      <c r="B5" s="247" t="s">
        <v>3</v>
      </c>
      <c r="C5" s="247" t="s">
        <v>4</v>
      </c>
      <c r="D5" s="247" t="s">
        <v>5</v>
      </c>
      <c r="E5" s="247" t="s">
        <v>6</v>
      </c>
      <c r="F5" s="8" t="s">
        <v>8</v>
      </c>
      <c r="G5" s="8"/>
    </row>
    <row r="6" customFormat="false" ht="17.25" hidden="false" customHeight="true" outlineLevel="0" collapsed="false">
      <c r="B6" s="247"/>
      <c r="C6" s="247"/>
      <c r="D6" s="247"/>
      <c r="E6" s="247"/>
      <c r="F6" s="248" t="s">
        <v>10</v>
      </c>
      <c r="G6" s="248" t="s">
        <v>11</v>
      </c>
    </row>
    <row r="7" customFormat="false" ht="12.75" hidden="false" customHeight="true" outlineLevel="0" collapsed="false">
      <c r="B7" s="249" t="n">
        <v>1</v>
      </c>
      <c r="C7" s="250" t="s">
        <v>12</v>
      </c>
      <c r="D7" s="251" t="s">
        <v>13</v>
      </c>
      <c r="E7" s="251" t="n">
        <v>1</v>
      </c>
      <c r="F7" s="252" t="n">
        <v>3013.41</v>
      </c>
      <c r="G7" s="252" t="n">
        <v>3013.41</v>
      </c>
    </row>
    <row r="8" customFormat="false" ht="12.75" hidden="false" customHeight="true" outlineLevel="0" collapsed="false">
      <c r="B8" s="249" t="n">
        <f aca="false">B7+1</f>
        <v>2</v>
      </c>
      <c r="C8" s="250" t="s">
        <v>14</v>
      </c>
      <c r="D8" s="251" t="s">
        <v>13</v>
      </c>
      <c r="E8" s="251" t="n">
        <v>1</v>
      </c>
      <c r="F8" s="252"/>
      <c r="G8" s="252"/>
    </row>
    <row r="9" customFormat="false" ht="12" hidden="false" customHeight="true" outlineLevel="0" collapsed="false">
      <c r="B9" s="249" t="n">
        <f aca="false">B8+1</f>
        <v>3</v>
      </c>
      <c r="C9" s="250" t="s">
        <v>15</v>
      </c>
      <c r="D9" s="251" t="s">
        <v>13</v>
      </c>
      <c r="E9" s="251" t="n">
        <v>1</v>
      </c>
      <c r="F9" s="252"/>
      <c r="G9" s="252"/>
    </row>
    <row r="10" customFormat="false" ht="15" hidden="false" customHeight="true" outlineLevel="0" collapsed="false">
      <c r="B10" s="249" t="n">
        <f aca="false">B9+1</f>
        <v>4</v>
      </c>
      <c r="C10" s="250" t="s">
        <v>16</v>
      </c>
      <c r="D10" s="251" t="s">
        <v>17</v>
      </c>
      <c r="E10" s="251" t="n">
        <v>12</v>
      </c>
      <c r="F10" s="253" t="n">
        <v>265</v>
      </c>
      <c r="G10" s="253" t="n">
        <f aca="false">E10*F10</f>
        <v>3180</v>
      </c>
      <c r="I10" s="244"/>
      <c r="J10" s="244"/>
    </row>
    <row r="11" customFormat="false" ht="15.75" hidden="false" customHeight="true" outlineLevel="0" collapsed="false">
      <c r="B11" s="249" t="n">
        <f aca="false">B10+1</f>
        <v>5</v>
      </c>
      <c r="C11" s="250" t="s">
        <v>18</v>
      </c>
      <c r="D11" s="251" t="s">
        <v>17</v>
      </c>
      <c r="E11" s="251" t="n">
        <v>4</v>
      </c>
      <c r="F11" s="253" t="n">
        <v>200.89</v>
      </c>
      <c r="G11" s="253" t="n">
        <f aca="false">E11*F11</f>
        <v>803.56</v>
      </c>
      <c r="I11" s="244"/>
      <c r="J11" s="244"/>
    </row>
    <row r="12" customFormat="false" ht="18.75" hidden="false" customHeight="true" outlineLevel="0" collapsed="false">
      <c r="B12" s="249" t="n">
        <f aca="false">B11+1</f>
        <v>6</v>
      </c>
      <c r="C12" s="250" t="s">
        <v>193</v>
      </c>
      <c r="D12" s="251" t="s">
        <v>17</v>
      </c>
      <c r="E12" s="251" t="n">
        <v>12</v>
      </c>
      <c r="F12" s="253" t="n">
        <v>361</v>
      </c>
      <c r="G12" s="253" t="n">
        <f aca="false">E12*F12</f>
        <v>4332</v>
      </c>
      <c r="I12" s="244"/>
      <c r="J12" s="244"/>
    </row>
    <row r="13" customFormat="false" ht="17.25" hidden="false" customHeight="true" outlineLevel="0" collapsed="false">
      <c r="B13" s="249" t="n">
        <f aca="false">B12+1</f>
        <v>7</v>
      </c>
      <c r="C13" s="250" t="s">
        <v>150</v>
      </c>
      <c r="D13" s="251" t="s">
        <v>17</v>
      </c>
      <c r="E13" s="251" t="n">
        <v>12</v>
      </c>
      <c r="F13" s="253" t="n">
        <v>40.18</v>
      </c>
      <c r="G13" s="253" t="n">
        <f aca="false">E13*F13</f>
        <v>482.16</v>
      </c>
      <c r="I13" s="244"/>
      <c r="J13" s="244"/>
    </row>
    <row r="14" customFormat="false" ht="17.25" hidden="false" customHeight="true" outlineLevel="0" collapsed="false">
      <c r="B14" s="249" t="n">
        <f aca="false">B13+1</f>
        <v>8</v>
      </c>
      <c r="C14" s="250" t="s">
        <v>21</v>
      </c>
      <c r="D14" s="251" t="s">
        <v>17</v>
      </c>
      <c r="E14" s="251" t="n">
        <v>12</v>
      </c>
      <c r="F14" s="253" t="n">
        <v>60.27</v>
      </c>
      <c r="G14" s="253" t="n">
        <f aca="false">E14*F14</f>
        <v>723.24</v>
      </c>
      <c r="I14" s="244"/>
      <c r="J14" s="244"/>
    </row>
    <row r="15" customFormat="false" ht="16.5" hidden="false" customHeight="true" outlineLevel="0" collapsed="false">
      <c r="B15" s="249" t="n">
        <f aca="false">B14+1</f>
        <v>9</v>
      </c>
      <c r="C15" s="250" t="s">
        <v>44</v>
      </c>
      <c r="D15" s="251" t="s">
        <v>17</v>
      </c>
      <c r="E15" s="251" t="n">
        <v>12</v>
      </c>
      <c r="F15" s="253" t="n">
        <v>984</v>
      </c>
      <c r="G15" s="253" t="n">
        <f aca="false">E15*F15</f>
        <v>11808</v>
      </c>
      <c r="I15" s="244"/>
      <c r="J15" s="244"/>
    </row>
    <row r="16" customFormat="false" ht="15" hidden="false" customHeight="true" outlineLevel="0" collapsed="false">
      <c r="B16" s="249" t="n">
        <f aca="false">B15+1</f>
        <v>10</v>
      </c>
      <c r="C16" s="250" t="s">
        <v>45</v>
      </c>
      <c r="D16" s="251" t="s">
        <v>46</v>
      </c>
      <c r="E16" s="251" t="n">
        <v>51</v>
      </c>
      <c r="F16" s="253" t="n">
        <v>16.07</v>
      </c>
      <c r="G16" s="253" t="n">
        <f aca="false">E16*F16</f>
        <v>819.57</v>
      </c>
      <c r="I16" s="244"/>
      <c r="J16" s="244"/>
    </row>
    <row r="17" customFormat="false" ht="17.25" hidden="false" customHeight="true" outlineLevel="0" collapsed="false">
      <c r="B17" s="249" t="n">
        <v>11</v>
      </c>
      <c r="C17" s="250" t="s">
        <v>27</v>
      </c>
      <c r="D17" s="251" t="s">
        <v>17</v>
      </c>
      <c r="E17" s="251" t="n">
        <v>4</v>
      </c>
      <c r="F17" s="253" t="n">
        <v>140.63</v>
      </c>
      <c r="G17" s="253" t="n">
        <f aca="false">E17*F17</f>
        <v>562.52</v>
      </c>
      <c r="I17" s="244"/>
      <c r="J17" s="244"/>
    </row>
    <row r="18" customFormat="false" ht="19.5" hidden="false" customHeight="true" outlineLevel="0" collapsed="false">
      <c r="B18" s="249" t="n">
        <v>12</v>
      </c>
      <c r="C18" s="250" t="s">
        <v>231</v>
      </c>
      <c r="D18" s="251" t="s">
        <v>17</v>
      </c>
      <c r="E18" s="251" t="n">
        <v>36</v>
      </c>
      <c r="F18" s="253" t="n">
        <v>14.06</v>
      </c>
      <c r="G18" s="253" t="n">
        <f aca="false">E18*F18</f>
        <v>506.16</v>
      </c>
      <c r="I18" s="244"/>
      <c r="J18" s="244"/>
    </row>
    <row r="19" customFormat="false" ht="18.75" hidden="false" customHeight="true" outlineLevel="0" collapsed="false">
      <c r="B19" s="249" t="n">
        <v>13</v>
      </c>
      <c r="C19" s="250" t="s">
        <v>195</v>
      </c>
      <c r="D19" s="251" t="s">
        <v>17</v>
      </c>
      <c r="E19" s="251" t="n">
        <v>12</v>
      </c>
      <c r="F19" s="253" t="n">
        <v>50.22</v>
      </c>
      <c r="G19" s="253" t="n">
        <f aca="false">E19*F19</f>
        <v>602.64</v>
      </c>
      <c r="I19" s="244"/>
      <c r="J19" s="244"/>
    </row>
    <row r="20" customFormat="false" ht="21" hidden="false" customHeight="true" outlineLevel="0" collapsed="false">
      <c r="B20" s="249" t="n">
        <v>14</v>
      </c>
      <c r="C20" s="250" t="s">
        <v>238</v>
      </c>
      <c r="D20" s="251" t="s">
        <v>17</v>
      </c>
      <c r="E20" s="251" t="n">
        <v>12</v>
      </c>
      <c r="F20" s="253" t="n">
        <v>60.27</v>
      </c>
      <c r="G20" s="253" t="n">
        <f aca="false">E20*F20</f>
        <v>723.24</v>
      </c>
      <c r="I20" s="244"/>
      <c r="J20" s="244"/>
    </row>
    <row r="21" customFormat="false" ht="17.25" hidden="false" customHeight="true" outlineLevel="0" collapsed="false">
      <c r="B21" s="249" t="n">
        <v>15</v>
      </c>
      <c r="C21" s="250" t="s">
        <v>239</v>
      </c>
      <c r="D21" s="251" t="s">
        <v>13</v>
      </c>
      <c r="E21" s="251" t="n">
        <v>1</v>
      </c>
      <c r="F21" s="253" t="n">
        <v>9040.24</v>
      </c>
      <c r="G21" s="253" t="n">
        <f aca="false">E21*F21</f>
        <v>9040.24</v>
      </c>
      <c r="I21" s="244"/>
      <c r="J21" s="244"/>
    </row>
    <row r="22" customFormat="false" ht="18" hidden="false" customHeight="true" outlineLevel="0" collapsed="false">
      <c r="B22" s="249" t="n">
        <v>16</v>
      </c>
      <c r="C22" s="250" t="s">
        <v>198</v>
      </c>
      <c r="D22" s="251" t="s">
        <v>33</v>
      </c>
      <c r="E22" s="251" t="n">
        <v>1</v>
      </c>
      <c r="F22" s="253" t="n">
        <v>1707.6</v>
      </c>
      <c r="G22" s="253" t="n">
        <f aca="false">E22*F22</f>
        <v>1707.6</v>
      </c>
      <c r="I22" s="244"/>
      <c r="J22" s="244"/>
    </row>
    <row r="23" customFormat="false" ht="17.25" hidden="false" customHeight="true" outlineLevel="0" collapsed="false">
      <c r="B23" s="249" t="n">
        <v>17</v>
      </c>
      <c r="C23" s="250" t="s">
        <v>34</v>
      </c>
      <c r="D23" s="251" t="s">
        <v>17</v>
      </c>
      <c r="E23" s="251" t="n">
        <v>3</v>
      </c>
      <c r="F23" s="254" t="n">
        <v>60.27</v>
      </c>
      <c r="G23" s="253" t="n">
        <f aca="false">E23*F23</f>
        <v>180.81</v>
      </c>
      <c r="I23" s="244"/>
      <c r="J23" s="244"/>
    </row>
    <row r="24" s="255" customFormat="true" ht="15" hidden="false" customHeight="true" outlineLevel="0" collapsed="false">
      <c r="B24" s="256"/>
      <c r="C24" s="257" t="s">
        <v>35</v>
      </c>
      <c r="E24" s="256"/>
      <c r="F24" s="258"/>
      <c r="G24" s="258" t="n">
        <f aca="false">SUM(G7:G23)</f>
        <v>38485.15</v>
      </c>
      <c r="I24" s="259"/>
      <c r="J24" s="259"/>
    </row>
    <row r="25" customFormat="false" ht="12.75" hidden="false" customHeight="false" outlineLevel="0" collapsed="false">
      <c r="B25" s="260"/>
      <c r="C25" s="260"/>
      <c r="D25" s="260"/>
      <c r="E25" s="260"/>
      <c r="I25" s="244"/>
      <c r="J25" s="244"/>
    </row>
    <row r="26" customFormat="false" ht="18" hidden="false" customHeight="true" outlineLevel="0" collapsed="false">
      <c r="B26" s="260"/>
      <c r="C26" s="261" t="s">
        <v>233</v>
      </c>
      <c r="D26" s="262" t="s">
        <v>13</v>
      </c>
      <c r="E26" s="262" t="n">
        <v>1</v>
      </c>
      <c r="F26" s="263"/>
      <c r="G26" s="263" t="n">
        <f aca="false">G24-G21+F26</f>
        <v>29444.91</v>
      </c>
      <c r="H26" s="264"/>
      <c r="I26" s="244"/>
      <c r="J26" s="244"/>
    </row>
    <row r="27" customFormat="false" ht="18" hidden="false" customHeight="true" outlineLevel="0" collapsed="false">
      <c r="B27" s="260"/>
      <c r="C27" s="261" t="s">
        <v>234</v>
      </c>
      <c r="D27" s="262" t="s">
        <v>13</v>
      </c>
      <c r="E27" s="262" t="n">
        <v>1</v>
      </c>
      <c r="F27" s="265" t="n">
        <v>7834.87</v>
      </c>
      <c r="G27" s="263" t="n">
        <f aca="false">G24-G21+F27</f>
        <v>37279.78</v>
      </c>
      <c r="H27" s="264"/>
      <c r="I27" s="244"/>
      <c r="J27" s="244"/>
    </row>
    <row r="28" customFormat="false" ht="12" hidden="false" customHeight="true" outlineLevel="0" collapsed="false">
      <c r="B28" s="242"/>
      <c r="C28" s="266"/>
      <c r="D28" s="267"/>
      <c r="E28" s="267"/>
    </row>
    <row r="29" customFormat="false" ht="12.75" hidden="false" customHeight="true" outlineLevel="0" collapsed="false">
      <c r="B29" s="268" t="s">
        <v>36</v>
      </c>
      <c r="C29" s="268"/>
      <c r="D29" s="268"/>
      <c r="E29" s="268"/>
    </row>
    <row r="30" customFormat="false" ht="30.75" hidden="false" customHeight="true" outlineLevel="0" collapsed="false">
      <c r="B30" s="268"/>
      <c r="C30" s="268"/>
      <c r="D30" s="268"/>
      <c r="E30" s="268"/>
    </row>
  </sheetData>
  <mergeCells count="11">
    <mergeCell ref="D1:G1"/>
    <mergeCell ref="C2:F2"/>
    <mergeCell ref="F4:G4"/>
    <mergeCell ref="B5:B6"/>
    <mergeCell ref="C5:C6"/>
    <mergeCell ref="D5:D6"/>
    <mergeCell ref="E5:E6"/>
    <mergeCell ref="F5:G5"/>
    <mergeCell ref="F7:F9"/>
    <mergeCell ref="G7:G9"/>
    <mergeCell ref="B29:E30"/>
  </mergeCells>
  <printOptions headings="false" gridLines="false" gridLinesSet="true" horizontalCentered="false" verticalCentered="false"/>
  <pageMargins left="0.820138888888889" right="0.15" top="0.4" bottom="0.229861111111111" header="0.511811023622047" footer="0.159722222222222"/>
  <pageSetup paperSize="9" scale="10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9" activePane="bottomRight" state="frozen"/>
      <selection pane="topLeft" activeCell="A1" activeCellId="0" sqref="A1"/>
      <selection pane="topRight" activeCell="E1" activeCellId="0" sqref="E1"/>
      <selection pane="bottomLeft" activeCell="A9" activeCellId="0" sqref="A9"/>
      <selection pane="bottomRight" activeCell="E6" activeCellId="0" sqref="E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1.28"/>
    <col collapsed="false" customWidth="true" hidden="false" outlineLevel="0" max="5" min="4" style="0" width="9.28"/>
    <col collapsed="false" customWidth="true" hidden="false" outlineLevel="0" max="6" min="6" style="0" width="10.56"/>
  </cols>
  <sheetData>
    <row r="1" customFormat="false" ht="22.5" hidden="false" customHeight="true" outlineLevel="0" collapsed="false">
      <c r="B1" s="269" t="s">
        <v>240</v>
      </c>
      <c r="C1" s="269"/>
      <c r="D1" s="269"/>
    </row>
    <row r="2" customFormat="false" ht="30" hidden="false" customHeight="true" outlineLevel="0" collapsed="false">
      <c r="B2" s="237" t="s">
        <v>241</v>
      </c>
      <c r="C2" s="237"/>
      <c r="D2" s="237"/>
      <c r="E2" s="237"/>
    </row>
    <row r="3" customFormat="false" ht="16.5" hidden="false" customHeight="true" outlineLevel="0" collapsed="false">
      <c r="B3" s="163"/>
      <c r="C3" s="163"/>
      <c r="D3" s="163"/>
      <c r="E3" s="163"/>
      <c r="F3" s="163"/>
    </row>
    <row r="4" customFormat="false" ht="16.5" hidden="false" customHeight="true" outlineLevel="0" collapsed="false">
      <c r="B4" s="149"/>
      <c r="C4" s="149"/>
      <c r="D4" s="149"/>
      <c r="E4" s="228" t="s">
        <v>39</v>
      </c>
      <c r="F4" s="228"/>
    </row>
    <row r="5" customFormat="false" ht="22.5" hidden="false" customHeight="true" outlineLevel="0" collapsed="false">
      <c r="A5" s="118" t="s">
        <v>3</v>
      </c>
      <c r="B5" s="118" t="s">
        <v>4</v>
      </c>
      <c r="C5" s="118" t="s">
        <v>5</v>
      </c>
      <c r="D5" s="118" t="s">
        <v>6</v>
      </c>
      <c r="E5" s="61" t="s">
        <v>10</v>
      </c>
      <c r="F5" s="61" t="s">
        <v>11</v>
      </c>
    </row>
    <row r="6" customFormat="false" ht="19.5" hidden="false" customHeight="true" outlineLevel="0" collapsed="false">
      <c r="A6" s="63" t="n">
        <v>1</v>
      </c>
      <c r="B6" s="64" t="s">
        <v>16</v>
      </c>
      <c r="C6" s="65" t="s">
        <v>17</v>
      </c>
      <c r="D6" s="65" t="n">
        <v>2</v>
      </c>
      <c r="E6" s="66" t="n">
        <v>241.072953112801</v>
      </c>
      <c r="F6" s="66" t="n">
        <v>482.145906225602</v>
      </c>
    </row>
    <row r="7" customFormat="false" ht="16.5" hidden="false" customHeight="true" outlineLevel="0" collapsed="false">
      <c r="A7" s="63" t="n">
        <f aca="false">A6+1</f>
        <v>2</v>
      </c>
      <c r="B7" s="64" t="s">
        <v>18</v>
      </c>
      <c r="C7" s="65" t="s">
        <v>17</v>
      </c>
      <c r="D7" s="65" t="n">
        <v>6</v>
      </c>
      <c r="E7" s="66" t="n">
        <v>200.894127594001</v>
      </c>
      <c r="F7" s="66" t="n">
        <v>1205.364765564</v>
      </c>
    </row>
    <row r="8" customFormat="false" ht="18.75" hidden="false" customHeight="true" outlineLevel="0" collapsed="false">
      <c r="A8" s="63" t="n">
        <f aca="false">A7+1</f>
        <v>3</v>
      </c>
      <c r="B8" s="64" t="s">
        <v>41</v>
      </c>
      <c r="C8" s="65" t="s">
        <v>42</v>
      </c>
      <c r="D8" s="65" t="n">
        <v>1</v>
      </c>
      <c r="E8" s="66" t="n">
        <v>140.625889315801</v>
      </c>
      <c r="F8" s="66" t="n">
        <v>140.625889315801</v>
      </c>
    </row>
    <row r="9" customFormat="false" ht="33" hidden="false" customHeight="true" outlineLevel="0" collapsed="false">
      <c r="A9" s="63" t="n">
        <f aca="false">A8+1</f>
        <v>4</v>
      </c>
      <c r="B9" s="64" t="s">
        <v>193</v>
      </c>
      <c r="C9" s="65" t="s">
        <v>17</v>
      </c>
      <c r="D9" s="65" t="n">
        <v>2</v>
      </c>
      <c r="E9" s="66" t="n">
        <v>301.341191391001</v>
      </c>
      <c r="F9" s="66" t="n">
        <v>602.682382782002</v>
      </c>
    </row>
    <row r="10" customFormat="false" ht="30" hidden="false" customHeight="true" outlineLevel="0" collapsed="false">
      <c r="A10" s="63" t="n">
        <f aca="false">A9+1</f>
        <v>5</v>
      </c>
      <c r="B10" s="64" t="s">
        <v>242</v>
      </c>
      <c r="C10" s="65" t="s">
        <v>17</v>
      </c>
      <c r="D10" s="65" t="n">
        <v>1</v>
      </c>
      <c r="E10" s="66" t="n">
        <v>301.341191391001</v>
      </c>
      <c r="F10" s="66" t="n">
        <v>301.341191391001</v>
      </c>
    </row>
    <row r="11" customFormat="false" ht="19.5" hidden="false" customHeight="true" outlineLevel="0" collapsed="false">
      <c r="A11" s="63" t="n">
        <f aca="false">A10+1</f>
        <v>6</v>
      </c>
      <c r="B11" s="64" t="s">
        <v>44</v>
      </c>
      <c r="C11" s="65" t="s">
        <v>17</v>
      </c>
      <c r="D11" s="65" t="n">
        <v>2</v>
      </c>
      <c r="E11" s="66" t="n">
        <v>803.576510376003</v>
      </c>
      <c r="F11" s="66" t="n">
        <v>1607.15302075201</v>
      </c>
    </row>
    <row r="12" customFormat="false" ht="16.5" hidden="false" customHeight="true" outlineLevel="0" collapsed="false">
      <c r="A12" s="63" t="n">
        <f aca="false">A11+1</f>
        <v>7</v>
      </c>
      <c r="B12" s="64" t="s">
        <v>45</v>
      </c>
      <c r="C12" s="65" t="s">
        <v>46</v>
      </c>
      <c r="D12" s="65" t="n">
        <v>76</v>
      </c>
      <c r="E12" s="66" t="n">
        <v>16.0715302075201</v>
      </c>
      <c r="F12" s="66" t="n">
        <v>1221.43629577152</v>
      </c>
    </row>
    <row r="13" customFormat="false" ht="17.25" hidden="false" customHeight="true" outlineLevel="0" collapsed="false">
      <c r="A13" s="63" t="n">
        <f aca="false">A12+1</f>
        <v>8</v>
      </c>
      <c r="B13" s="64" t="s">
        <v>27</v>
      </c>
      <c r="C13" s="65" t="s">
        <v>17</v>
      </c>
      <c r="D13" s="65" t="n">
        <v>6</v>
      </c>
      <c r="E13" s="66" t="n">
        <v>140.625889315801</v>
      </c>
      <c r="F13" s="66" t="n">
        <v>843.755335894803</v>
      </c>
    </row>
    <row r="14" customFormat="false" ht="18" hidden="false" customHeight="true" outlineLevel="0" collapsed="false">
      <c r="A14" s="63" t="n">
        <f aca="false">A13+1</f>
        <v>9</v>
      </c>
      <c r="B14" s="68" t="s">
        <v>48</v>
      </c>
      <c r="C14" s="65" t="s">
        <v>42</v>
      </c>
      <c r="D14" s="65" t="n">
        <v>2</v>
      </c>
      <c r="E14" s="66" t="n">
        <v>50.2235318985002</v>
      </c>
      <c r="F14" s="66" t="n">
        <v>100.447063797</v>
      </c>
    </row>
    <row r="15" customFormat="false" ht="28.5" hidden="false" customHeight="true" outlineLevel="0" collapsed="false">
      <c r="A15" s="63" t="n">
        <f aca="false">A14+1</f>
        <v>10</v>
      </c>
      <c r="B15" s="68" t="s">
        <v>243</v>
      </c>
      <c r="C15" s="65" t="s">
        <v>17</v>
      </c>
      <c r="D15" s="65" t="n">
        <v>2</v>
      </c>
      <c r="E15" s="66" t="n">
        <v>241.072953112801</v>
      </c>
      <c r="F15" s="66" t="n">
        <v>482.145906225602</v>
      </c>
    </row>
    <row r="16" customFormat="false" ht="18" hidden="false" customHeight="true" outlineLevel="0" collapsed="false">
      <c r="A16" s="69"/>
      <c r="B16" s="71" t="s">
        <v>35</v>
      </c>
      <c r="C16" s="69"/>
      <c r="D16" s="156"/>
      <c r="E16" s="69"/>
      <c r="F16" s="160" t="n">
        <f aca="false">SUM(F6:F15)</f>
        <v>6987.09775771934</v>
      </c>
    </row>
    <row r="17" customFormat="false" ht="12.75" hidden="false" customHeight="false" outlineLevel="0" collapsed="false">
      <c r="A17" s="56"/>
      <c r="B17" s="56"/>
      <c r="C17" s="56"/>
      <c r="D17" s="56"/>
      <c r="E17" s="56"/>
      <c r="F17" s="56"/>
    </row>
    <row r="18" customFormat="false" ht="39.75" hidden="false" customHeight="true" outlineLevel="0" collapsed="false">
      <c r="B18" s="75" t="s">
        <v>36</v>
      </c>
      <c r="C18" s="75"/>
      <c r="D18" s="75"/>
      <c r="E18" s="75"/>
    </row>
    <row r="19" customFormat="false" ht="12.75" hidden="false" customHeight="false" outlineLevel="0" collapsed="false">
      <c r="A19" s="128"/>
      <c r="B19" s="128"/>
      <c r="C19" s="128"/>
      <c r="D19" s="128"/>
    </row>
  </sheetData>
  <mergeCells count="4">
    <mergeCell ref="B1:D1"/>
    <mergeCell ref="B2:E2"/>
    <mergeCell ref="E4:F4"/>
    <mergeCell ref="B18:E18"/>
  </mergeCells>
  <printOptions headings="false" gridLines="false" gridLinesSet="true" horizontalCentered="false" verticalCentered="false"/>
  <pageMargins left="1.37986111111111" right="0.240277777777778" top="0.620138888888889" bottom="0.209722222222222" header="0.511811023622047" footer="0.159722222222222"/>
  <pageSetup paperSize="9" scale="12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6" activePane="bottomRight" state="frozen"/>
      <selection pane="topLeft" activeCell="A1" activeCellId="0" sqref="A1"/>
      <selection pane="topRight" activeCell="E1" activeCellId="0" sqref="E1"/>
      <selection pane="bottomLeft" activeCell="A16" activeCellId="0" sqref="A16"/>
      <selection pane="bottomRight" activeCell="E10" activeCellId="0" sqref="E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8.13"/>
    <col collapsed="false" customWidth="true" hidden="false" outlineLevel="0" max="3" min="3" style="0" width="6.28"/>
    <col collapsed="false" customWidth="true" hidden="false" outlineLevel="0" max="4" min="4" style="0" width="6.13"/>
    <col collapsed="false" customWidth="true" hidden="false" outlineLevel="0" max="5" min="5" style="0" width="9.41"/>
    <col collapsed="false" customWidth="true" hidden="false" outlineLevel="0" max="6" min="6" style="0" width="12.85"/>
  </cols>
  <sheetData>
    <row r="2" customFormat="false" ht="17.25" hidden="false" customHeight="true" outlineLevel="0" collapsed="false">
      <c r="A2" s="56"/>
      <c r="B2" s="85" t="s">
        <v>244</v>
      </c>
      <c r="C2" s="85"/>
      <c r="D2" s="163"/>
      <c r="E2" s="163"/>
      <c r="F2" s="163"/>
    </row>
    <row r="3" customFormat="false" ht="15" hidden="false" customHeight="true" outlineLevel="0" collapsed="false">
      <c r="A3" s="56"/>
      <c r="B3" s="54" t="s">
        <v>245</v>
      </c>
      <c r="C3" s="54"/>
      <c r="D3" s="54"/>
      <c r="E3" s="54"/>
      <c r="F3" s="149"/>
    </row>
    <row r="4" customFormat="false" ht="15" hidden="false" customHeight="true" outlineLevel="0" collapsed="false">
      <c r="A4" s="59"/>
      <c r="B4" s="59"/>
      <c r="C4" s="59"/>
      <c r="D4" s="59"/>
      <c r="E4" s="59"/>
      <c r="F4" s="59"/>
    </row>
    <row r="5" customFormat="false" ht="15" hidden="false" customHeight="true" outlineLevel="0" collapsed="false">
      <c r="A5" s="59"/>
      <c r="B5" s="59"/>
      <c r="C5" s="59"/>
      <c r="D5" s="59"/>
      <c r="E5" s="270" t="s">
        <v>39</v>
      </c>
      <c r="F5" s="270"/>
    </row>
    <row r="6" customFormat="false" ht="27.75" hidden="false" customHeight="true" outlineLevel="0" collapsed="false">
      <c r="A6" s="61" t="s">
        <v>3</v>
      </c>
      <c r="B6" s="61" t="s">
        <v>4</v>
      </c>
      <c r="C6" s="61" t="s">
        <v>5</v>
      </c>
      <c r="D6" s="61" t="s">
        <v>6</v>
      </c>
      <c r="E6" s="61" t="s">
        <v>10</v>
      </c>
      <c r="F6" s="61" t="s">
        <v>11</v>
      </c>
    </row>
    <row r="7" customFormat="false" ht="18" hidden="false" customHeight="true" outlineLevel="0" collapsed="false">
      <c r="A7" s="63" t="n">
        <v>1</v>
      </c>
      <c r="B7" s="64" t="s">
        <v>12</v>
      </c>
      <c r="C7" s="65" t="s">
        <v>13</v>
      </c>
      <c r="D7" s="65" t="n">
        <v>1</v>
      </c>
      <c r="E7" s="66" t="n">
        <v>3013.41191391001</v>
      </c>
      <c r="F7" s="66" t="n">
        <v>3013.41191391001</v>
      </c>
    </row>
    <row r="8" customFormat="false" ht="18" hidden="false" customHeight="true" outlineLevel="0" collapsed="false">
      <c r="A8" s="63" t="n">
        <f aca="false">A7+1</f>
        <v>2</v>
      </c>
      <c r="B8" s="64" t="s">
        <v>14</v>
      </c>
      <c r="C8" s="65" t="s">
        <v>13</v>
      </c>
      <c r="D8" s="65" t="n">
        <v>1</v>
      </c>
      <c r="E8" s="66"/>
      <c r="F8" s="66"/>
    </row>
    <row r="9" customFormat="false" ht="18" hidden="false" customHeight="true" outlineLevel="0" collapsed="false">
      <c r="A9" s="63" t="n">
        <f aca="false">A8+1</f>
        <v>3</v>
      </c>
      <c r="B9" s="64" t="s">
        <v>15</v>
      </c>
      <c r="C9" s="65" t="s">
        <v>13</v>
      </c>
      <c r="D9" s="65" t="n">
        <v>1</v>
      </c>
      <c r="E9" s="66"/>
      <c r="F9" s="66"/>
    </row>
    <row r="10" customFormat="false" ht="18" hidden="false" customHeight="true" outlineLevel="0" collapsed="false">
      <c r="A10" s="63" t="n">
        <f aca="false">A9+1</f>
        <v>4</v>
      </c>
      <c r="B10" s="64" t="s">
        <v>16</v>
      </c>
      <c r="C10" s="65" t="s">
        <v>17</v>
      </c>
      <c r="D10" s="65" t="n">
        <v>12</v>
      </c>
      <c r="E10" s="66" t="n">
        <v>241.072953112801</v>
      </c>
      <c r="F10" s="66" t="n">
        <v>2892.87543735361</v>
      </c>
    </row>
    <row r="11" customFormat="false" ht="18" hidden="false" customHeight="true" outlineLevel="0" collapsed="false">
      <c r="A11" s="63" t="n">
        <f aca="false">A10+1</f>
        <v>5</v>
      </c>
      <c r="B11" s="64" t="s">
        <v>18</v>
      </c>
      <c r="C11" s="65" t="s">
        <v>17</v>
      </c>
      <c r="D11" s="65" t="n">
        <v>4</v>
      </c>
      <c r="E11" s="66" t="n">
        <v>200.894127594001</v>
      </c>
      <c r="F11" s="66" t="n">
        <v>803.576510376003</v>
      </c>
    </row>
    <row r="12" customFormat="false" ht="18" hidden="false" customHeight="true" outlineLevel="0" collapsed="false">
      <c r="A12" s="63" t="n">
        <f aca="false">A11+1</f>
        <v>6</v>
      </c>
      <c r="B12" s="64" t="s">
        <v>193</v>
      </c>
      <c r="C12" s="65" t="s">
        <v>17</v>
      </c>
      <c r="D12" s="65" t="n">
        <v>12</v>
      </c>
      <c r="E12" s="66" t="n">
        <v>301.341191391001</v>
      </c>
      <c r="F12" s="66" t="n">
        <v>3616.09429669201</v>
      </c>
    </row>
    <row r="13" customFormat="false" ht="18" hidden="false" customHeight="true" outlineLevel="0" collapsed="false">
      <c r="A13" s="63" t="n">
        <f aca="false">A12+1</f>
        <v>7</v>
      </c>
      <c r="B13" s="64" t="s">
        <v>150</v>
      </c>
      <c r="C13" s="65" t="s">
        <v>17</v>
      </c>
      <c r="D13" s="65" t="n">
        <v>12</v>
      </c>
      <c r="E13" s="66" t="n">
        <v>40.1788255188001</v>
      </c>
      <c r="F13" s="66" t="n">
        <v>482.145906225602</v>
      </c>
    </row>
    <row r="14" customFormat="false" ht="18" hidden="false" customHeight="true" outlineLevel="0" collapsed="false">
      <c r="A14" s="63" t="n">
        <f aca="false">A13+1</f>
        <v>8</v>
      </c>
      <c r="B14" s="64" t="s">
        <v>21</v>
      </c>
      <c r="C14" s="65" t="s">
        <v>17</v>
      </c>
      <c r="D14" s="65" t="n">
        <v>12</v>
      </c>
      <c r="E14" s="66" t="n">
        <v>60.2682382782002</v>
      </c>
      <c r="F14" s="66" t="n">
        <v>723.218859338402</v>
      </c>
    </row>
    <row r="15" customFormat="false" ht="18" hidden="false" customHeight="true" outlineLevel="0" collapsed="false">
      <c r="A15" s="63" t="n">
        <f aca="false">A14+1</f>
        <v>9</v>
      </c>
      <c r="B15" s="68" t="s">
        <v>246</v>
      </c>
      <c r="C15" s="65" t="s">
        <v>17</v>
      </c>
      <c r="D15" s="65" t="n">
        <v>12</v>
      </c>
      <c r="E15" s="66" t="n">
        <v>803.576510376003</v>
      </c>
      <c r="F15" s="66" t="n">
        <v>9642.91812451203</v>
      </c>
    </row>
    <row r="16" customFormat="false" ht="18" hidden="false" customHeight="true" outlineLevel="0" collapsed="false">
      <c r="A16" s="63" t="n">
        <f aca="false">A15+1</f>
        <v>10</v>
      </c>
      <c r="B16" s="68" t="s">
        <v>45</v>
      </c>
      <c r="C16" s="65" t="s">
        <v>46</v>
      </c>
      <c r="D16" s="65" t="n">
        <v>270</v>
      </c>
      <c r="E16" s="66" t="n">
        <v>16.0715302075201</v>
      </c>
      <c r="F16" s="66" t="n">
        <v>4339.31315603042</v>
      </c>
    </row>
    <row r="17" customFormat="false" ht="18" hidden="false" customHeight="true" outlineLevel="0" collapsed="false">
      <c r="A17" s="63" t="n">
        <f aca="false">A16+1</f>
        <v>11</v>
      </c>
      <c r="B17" s="68" t="s">
        <v>247</v>
      </c>
      <c r="C17" s="65" t="s">
        <v>17</v>
      </c>
      <c r="D17" s="65" t="n">
        <v>4</v>
      </c>
      <c r="E17" s="66" t="n">
        <v>140.625889315801</v>
      </c>
      <c r="F17" s="66" t="n">
        <v>562.503557263202</v>
      </c>
    </row>
    <row r="18" customFormat="false" ht="18" hidden="false" customHeight="true" outlineLevel="0" collapsed="false">
      <c r="A18" s="63" t="n">
        <f aca="false">A17+1</f>
        <v>12</v>
      </c>
      <c r="B18" s="68" t="s">
        <v>248</v>
      </c>
      <c r="C18" s="65" t="s">
        <v>17</v>
      </c>
      <c r="D18" s="65" t="n">
        <v>36</v>
      </c>
      <c r="E18" s="66" t="n">
        <v>14.06258893158</v>
      </c>
      <c r="F18" s="66" t="n">
        <v>506.253201536882</v>
      </c>
    </row>
    <row r="19" customFormat="false" ht="18" hidden="false" customHeight="true" outlineLevel="0" collapsed="false">
      <c r="A19" s="63" t="n">
        <f aca="false">A18+1</f>
        <v>13</v>
      </c>
      <c r="B19" s="68" t="s">
        <v>195</v>
      </c>
      <c r="C19" s="65" t="s">
        <v>17</v>
      </c>
      <c r="D19" s="65" t="n">
        <v>12</v>
      </c>
      <c r="E19" s="66" t="n">
        <v>50.2235318985002</v>
      </c>
      <c r="F19" s="66" t="n">
        <v>602.682382782002</v>
      </c>
    </row>
    <row r="20" customFormat="false" ht="18" hidden="false" customHeight="true" outlineLevel="0" collapsed="false">
      <c r="A20" s="63" t="n">
        <f aca="false">A19+1</f>
        <v>14</v>
      </c>
      <c r="B20" s="68" t="s">
        <v>224</v>
      </c>
      <c r="C20" s="65" t="s">
        <v>17</v>
      </c>
      <c r="D20" s="65" t="n">
        <v>12</v>
      </c>
      <c r="E20" s="66" t="n">
        <v>241.072953112801</v>
      </c>
      <c r="F20" s="66" t="n">
        <v>2892.87543735361</v>
      </c>
    </row>
    <row r="21" customFormat="false" ht="18" hidden="false" customHeight="true" outlineLevel="0" collapsed="false">
      <c r="A21" s="63" t="n">
        <f aca="false">A20+1</f>
        <v>15</v>
      </c>
      <c r="B21" s="68" t="s">
        <v>249</v>
      </c>
      <c r="C21" s="65" t="s">
        <v>13</v>
      </c>
      <c r="D21" s="65" t="n">
        <v>1</v>
      </c>
      <c r="E21" s="66" t="n">
        <v>6629.50621060202</v>
      </c>
      <c r="F21" s="66" t="n">
        <v>6629.50621060202</v>
      </c>
    </row>
    <row r="22" customFormat="false" ht="18" hidden="false" customHeight="true" outlineLevel="0" collapsed="false">
      <c r="A22" s="63" t="n">
        <f aca="false">A21+1</f>
        <v>16</v>
      </c>
      <c r="B22" s="68" t="s">
        <v>32</v>
      </c>
      <c r="C22" s="65" t="s">
        <v>33</v>
      </c>
      <c r="D22" s="65" t="n">
        <v>1</v>
      </c>
      <c r="E22" s="66" t="n">
        <v>1004.47063797</v>
      </c>
      <c r="F22" s="66" t="n">
        <v>1004.47063797</v>
      </c>
    </row>
    <row r="23" customFormat="false" ht="18" hidden="false" customHeight="true" outlineLevel="0" collapsed="false">
      <c r="A23" s="63" t="n">
        <f aca="false">A22+1</f>
        <v>17</v>
      </c>
      <c r="B23" s="68" t="s">
        <v>250</v>
      </c>
      <c r="C23" s="65" t="s">
        <v>17</v>
      </c>
      <c r="D23" s="65" t="n">
        <v>3</v>
      </c>
      <c r="E23" s="66" t="n">
        <v>44.1967080706802</v>
      </c>
      <c r="F23" s="66" t="n">
        <v>132.59012421204</v>
      </c>
    </row>
    <row r="24" customFormat="false" ht="16.5" hidden="false" customHeight="true" outlineLevel="0" collapsed="false">
      <c r="A24" s="69"/>
      <c r="B24" s="71" t="s">
        <v>35</v>
      </c>
      <c r="D24" s="156"/>
      <c r="E24" s="156"/>
      <c r="F24" s="160" t="n">
        <f aca="false">SUM(F7:F23)</f>
        <v>37844.4357561578</v>
      </c>
    </row>
    <row r="25" customFormat="false" ht="19.5" hidden="false" customHeight="true" outlineLevel="0" collapsed="false">
      <c r="A25" s="69"/>
      <c r="B25" s="223" t="s">
        <v>251</v>
      </c>
      <c r="C25" s="132" t="s">
        <v>13</v>
      </c>
      <c r="D25" s="132" t="n">
        <v>1</v>
      </c>
      <c r="E25" s="66" t="n">
        <v>7232.18419537673</v>
      </c>
      <c r="F25" s="140" t="n">
        <v>38447.1148137402</v>
      </c>
      <c r="G25" s="56"/>
      <c r="H25" s="56"/>
      <c r="I25" s="56"/>
    </row>
    <row r="26" customFormat="false" ht="12.75" hidden="false" customHeight="false" outlineLevel="0" collapsed="false">
      <c r="A26" s="56"/>
      <c r="B26" s="56"/>
      <c r="C26" s="56"/>
      <c r="D26" s="225"/>
      <c r="E26" s="271"/>
      <c r="F26" s="272"/>
      <c r="G26" s="56"/>
      <c r="H26" s="56"/>
      <c r="I26" s="56"/>
    </row>
    <row r="27" customFormat="false" ht="42.75" hidden="false" customHeight="true" outlineLevel="0" collapsed="false">
      <c r="B27" s="75" t="s">
        <v>252</v>
      </c>
      <c r="C27" s="75"/>
      <c r="D27" s="75"/>
      <c r="E27" s="125"/>
      <c r="F27" s="125"/>
      <c r="G27" s="125"/>
      <c r="H27" s="125"/>
    </row>
    <row r="28" customFormat="false" ht="12.75" hidden="false" customHeight="false" outlineLevel="0" collapsed="false">
      <c r="A28" s="125"/>
      <c r="B28" s="125"/>
      <c r="C28" s="125"/>
      <c r="D28" s="125"/>
      <c r="E28" s="125"/>
      <c r="F28" s="125"/>
      <c r="G28" s="125"/>
      <c r="H28" s="125"/>
    </row>
  </sheetData>
  <mergeCells count="6">
    <mergeCell ref="B2:C2"/>
    <mergeCell ref="B3:E3"/>
    <mergeCell ref="E5:F5"/>
    <mergeCell ref="E7:E9"/>
    <mergeCell ref="F7:F9"/>
    <mergeCell ref="B27:D27"/>
  </mergeCells>
  <printOptions headings="false" gridLines="false" gridLinesSet="true" horizontalCentered="false" verticalCentered="false"/>
  <pageMargins left="1.2" right="0.170138888888889" top="0.370138888888889" bottom="0.339583333333333" header="0.511811023622047" footer="0.159722222222222"/>
  <pageSetup paperSize="9" scale="112"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9" activePane="bottomRight" state="frozen"/>
      <selection pane="topLeft" activeCell="A1" activeCellId="0" sqref="A1"/>
      <selection pane="topRight" activeCell="E1" activeCellId="0" sqref="E1"/>
      <selection pane="bottomLeft" activeCell="A9" activeCellId="0" sqref="A9"/>
      <selection pane="bottomRight" activeCell="E6" activeCellId="0" sqref="E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14"/>
    <col collapsed="false" customWidth="true" hidden="false" outlineLevel="0" max="3" min="3" style="0" width="6.41"/>
    <col collapsed="false" customWidth="true" hidden="false" outlineLevel="0" max="4" min="4" style="0" width="6.56"/>
    <col collapsed="false" customWidth="true" hidden="false" outlineLevel="0" max="5" min="5" style="0" width="8.56"/>
    <col collapsed="false" customWidth="true" hidden="false" outlineLevel="0" max="6" min="6" style="0" width="9.41"/>
  </cols>
  <sheetData>
    <row r="1" customFormat="false" ht="18" hidden="false" customHeight="true" outlineLevel="0" collapsed="false">
      <c r="A1" s="56"/>
      <c r="B1" s="85" t="s">
        <v>253</v>
      </c>
      <c r="C1" s="85"/>
      <c r="D1" s="56"/>
      <c r="E1" s="56"/>
      <c r="F1" s="56"/>
    </row>
    <row r="2" customFormat="false" ht="22.5" hidden="false" customHeight="true" outlineLevel="0" collapsed="false">
      <c r="A2" s="56"/>
      <c r="B2" s="54" t="s">
        <v>254</v>
      </c>
      <c r="C2" s="54"/>
      <c r="D2" s="54"/>
      <c r="E2" s="54"/>
      <c r="F2" s="56"/>
    </row>
    <row r="3" customFormat="false" ht="12.75" hidden="false" customHeight="true" outlineLevel="0" collapsed="false">
      <c r="A3" s="56"/>
      <c r="B3" s="163"/>
      <c r="C3" s="163"/>
      <c r="D3" s="163"/>
      <c r="E3" s="163"/>
      <c r="F3" s="163"/>
    </row>
    <row r="4" customFormat="false" ht="15" hidden="false" customHeight="true" outlineLevel="0" collapsed="false">
      <c r="A4" s="56"/>
      <c r="B4" s="149"/>
      <c r="C4" s="149"/>
      <c r="D4" s="149"/>
      <c r="E4" s="270" t="s">
        <v>255</v>
      </c>
      <c r="F4" s="270"/>
    </row>
    <row r="5" customFormat="false" ht="29.25" hidden="false" customHeight="true" outlineLevel="0" collapsed="false">
      <c r="A5" s="61" t="s">
        <v>3</v>
      </c>
      <c r="B5" s="61" t="s">
        <v>4</v>
      </c>
      <c r="C5" s="61" t="s">
        <v>5</v>
      </c>
      <c r="D5" s="61" t="s">
        <v>6</v>
      </c>
      <c r="E5" s="61" t="s">
        <v>10</v>
      </c>
      <c r="F5" s="61" t="s">
        <v>11</v>
      </c>
    </row>
    <row r="6" customFormat="false" ht="24.75" hidden="false" customHeight="true" outlineLevel="0" collapsed="false">
      <c r="A6" s="229" t="n">
        <v>1</v>
      </c>
      <c r="B6" s="230" t="s">
        <v>16</v>
      </c>
      <c r="C6" s="231" t="s">
        <v>17</v>
      </c>
      <c r="D6" s="231" t="n">
        <v>2</v>
      </c>
      <c r="E6" s="273" t="n">
        <v>241.072953112801</v>
      </c>
      <c r="F6" s="273" t="n">
        <v>482.145906225602</v>
      </c>
    </row>
    <row r="7" customFormat="false" ht="24.75" hidden="false" customHeight="true" outlineLevel="0" collapsed="false">
      <c r="A7" s="63" t="n">
        <f aca="false">A6+1</f>
        <v>2</v>
      </c>
      <c r="B7" s="64" t="s">
        <v>18</v>
      </c>
      <c r="C7" s="65" t="s">
        <v>17</v>
      </c>
      <c r="D7" s="65" t="n">
        <v>6</v>
      </c>
      <c r="E7" s="66" t="n">
        <v>200.894127594001</v>
      </c>
      <c r="F7" s="66" t="n">
        <v>1205.364765564</v>
      </c>
    </row>
    <row r="8" customFormat="false" ht="24.75" hidden="false" customHeight="true" outlineLevel="0" collapsed="false">
      <c r="A8" s="63" t="n">
        <f aca="false">A7+1</f>
        <v>3</v>
      </c>
      <c r="B8" s="64" t="s">
        <v>41</v>
      </c>
      <c r="C8" s="65" t="s">
        <v>42</v>
      </c>
      <c r="D8" s="65" t="n">
        <v>1</v>
      </c>
      <c r="E8" s="66" t="n">
        <v>140.625889315801</v>
      </c>
      <c r="F8" s="66" t="n">
        <v>140.625889315801</v>
      </c>
    </row>
    <row r="9" customFormat="false" ht="24.75" hidden="false" customHeight="true" outlineLevel="0" collapsed="false">
      <c r="A9" s="63" t="n">
        <f aca="false">A8+1</f>
        <v>4</v>
      </c>
      <c r="B9" s="64" t="s">
        <v>193</v>
      </c>
      <c r="C9" s="65" t="s">
        <v>17</v>
      </c>
      <c r="D9" s="65" t="n">
        <v>2</v>
      </c>
      <c r="E9" s="66" t="n">
        <v>301.341191391001</v>
      </c>
      <c r="F9" s="66" t="n">
        <v>602.682382782002</v>
      </c>
    </row>
    <row r="10" customFormat="false" ht="24.75" hidden="false" customHeight="true" outlineLevel="0" collapsed="false">
      <c r="A10" s="63" t="n">
        <f aca="false">A9+1</f>
        <v>5</v>
      </c>
      <c r="B10" s="64" t="s">
        <v>242</v>
      </c>
      <c r="C10" s="65" t="s">
        <v>17</v>
      </c>
      <c r="D10" s="65" t="n">
        <v>1</v>
      </c>
      <c r="E10" s="66" t="n">
        <v>301.341191391001</v>
      </c>
      <c r="F10" s="66" t="n">
        <v>301.341191391001</v>
      </c>
    </row>
    <row r="11" customFormat="false" ht="24.75" hidden="false" customHeight="true" outlineLevel="0" collapsed="false">
      <c r="A11" s="63" t="n">
        <f aca="false">A10+1</f>
        <v>6</v>
      </c>
      <c r="B11" s="64" t="s">
        <v>44</v>
      </c>
      <c r="C11" s="65" t="s">
        <v>17</v>
      </c>
      <c r="D11" s="65" t="n">
        <v>2</v>
      </c>
      <c r="E11" s="66" t="n">
        <v>803.576510376003</v>
      </c>
      <c r="F11" s="66" t="n">
        <v>1607.15302075201</v>
      </c>
    </row>
    <row r="12" customFormat="false" ht="24.75" hidden="false" customHeight="true" outlineLevel="0" collapsed="false">
      <c r="A12" s="63" t="n">
        <f aca="false">A11+1</f>
        <v>7</v>
      </c>
      <c r="B12" s="64" t="s">
        <v>45</v>
      </c>
      <c r="C12" s="65" t="s">
        <v>46</v>
      </c>
      <c r="D12" s="65" t="n">
        <v>76</v>
      </c>
      <c r="E12" s="66" t="n">
        <v>16.0715302075201</v>
      </c>
      <c r="F12" s="66" t="n">
        <v>1221.43629577152</v>
      </c>
    </row>
    <row r="13" customFormat="false" ht="24.75" hidden="false" customHeight="true" outlineLevel="0" collapsed="false">
      <c r="A13" s="63" t="n">
        <f aca="false">A12+1</f>
        <v>8</v>
      </c>
      <c r="B13" s="64" t="s">
        <v>27</v>
      </c>
      <c r="C13" s="65" t="s">
        <v>17</v>
      </c>
      <c r="D13" s="65" t="n">
        <v>6</v>
      </c>
      <c r="E13" s="66" t="n">
        <v>140.625889315801</v>
      </c>
      <c r="F13" s="66" t="n">
        <v>843.755335894803</v>
      </c>
    </row>
    <row r="14" customFormat="false" ht="24.75" hidden="false" customHeight="true" outlineLevel="0" collapsed="false">
      <c r="A14" s="63" t="n">
        <f aca="false">A13+1</f>
        <v>9</v>
      </c>
      <c r="B14" s="68" t="s">
        <v>48</v>
      </c>
      <c r="C14" s="65" t="s">
        <v>42</v>
      </c>
      <c r="D14" s="65" t="n">
        <v>2</v>
      </c>
      <c r="E14" s="66" t="n">
        <v>50.2235318985002</v>
      </c>
      <c r="F14" s="66" t="n">
        <v>100.447063797</v>
      </c>
    </row>
    <row r="15" customFormat="false" ht="24.75" hidden="false" customHeight="true" outlineLevel="0" collapsed="false">
      <c r="A15" s="63" t="n">
        <f aca="false">A14+1</f>
        <v>10</v>
      </c>
      <c r="B15" s="68" t="s">
        <v>243</v>
      </c>
      <c r="C15" s="65" t="s">
        <v>17</v>
      </c>
      <c r="D15" s="65" t="n">
        <v>2</v>
      </c>
      <c r="E15" s="66" t="n">
        <v>241.072953112801</v>
      </c>
      <c r="F15" s="66" t="n">
        <v>482.145906225602</v>
      </c>
    </row>
    <row r="16" customFormat="false" ht="18.75" hidden="false" customHeight="true" outlineLevel="0" collapsed="false">
      <c r="A16" s="69"/>
      <c r="B16" s="71" t="s">
        <v>35</v>
      </c>
      <c r="C16" s="69"/>
      <c r="D16" s="156"/>
      <c r="E16" s="69"/>
      <c r="F16" s="160" t="n">
        <f aca="false">SUM(F6:F15)</f>
        <v>6987.09775771934</v>
      </c>
    </row>
    <row r="17" customFormat="false" ht="12.75" hidden="false" customHeight="false" outlineLevel="0" collapsed="false">
      <c r="A17" s="56"/>
      <c r="B17" s="56"/>
      <c r="C17" s="56"/>
      <c r="D17" s="56"/>
      <c r="E17" s="56"/>
      <c r="F17" s="56"/>
      <c r="G17" s="56"/>
      <c r="H17" s="56"/>
    </row>
    <row r="18" customFormat="false" ht="42.75" hidden="false" customHeight="true" outlineLevel="0" collapsed="false">
      <c r="B18" s="75" t="s">
        <v>256</v>
      </c>
      <c r="C18" s="75"/>
      <c r="D18" s="75"/>
      <c r="E18" s="125"/>
      <c r="F18" s="125"/>
      <c r="G18" s="125"/>
      <c r="H18" s="125"/>
    </row>
    <row r="19" customFormat="false" ht="12.75" hidden="false" customHeight="false" outlineLevel="0" collapsed="false">
      <c r="A19" s="125"/>
      <c r="B19" s="125"/>
      <c r="C19" s="125"/>
      <c r="D19" s="125"/>
      <c r="E19" s="125"/>
      <c r="F19" s="125"/>
      <c r="G19" s="125"/>
      <c r="H19" s="125"/>
    </row>
  </sheetData>
  <mergeCells count="4">
    <mergeCell ref="B1:C1"/>
    <mergeCell ref="B2:E2"/>
    <mergeCell ref="E4:F4"/>
    <mergeCell ref="B18:D18"/>
  </mergeCells>
  <printOptions headings="false" gridLines="false" gridLinesSet="true" horizontalCentered="false" verticalCentered="false"/>
  <pageMargins left="0.979861111111111" right="0.170138888888889" top="0.984027777777778" bottom="0.439583333333333" header="0.511811023622047" footer="0.159722222222222"/>
  <pageSetup paperSize="9" scale="11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6.14"/>
    <col collapsed="false" customWidth="true" hidden="false" outlineLevel="0" max="3" min="3" style="0" width="6.56"/>
    <col collapsed="false" customWidth="true" hidden="false" outlineLevel="0" max="4" min="4" style="0" width="9.99"/>
    <col collapsed="false" customWidth="true" hidden="false" outlineLevel="0" max="5" min="5" style="0" width="5.56"/>
    <col collapsed="false" customWidth="true" hidden="false" outlineLevel="0" max="6" min="6" style="0" width="9.7"/>
    <col collapsed="false" customWidth="true" hidden="false" outlineLevel="0" max="7" min="7" style="0" width="6.56"/>
    <col collapsed="false" customWidth="true" hidden="false" outlineLevel="0" max="8" min="8" style="0" width="9.28"/>
    <col collapsed="false" customWidth="true" hidden="false" outlineLevel="0" max="9" min="9" style="0" width="5.56"/>
    <col collapsed="false" customWidth="true" hidden="false" outlineLevel="0" max="10" min="10" style="0" width="10.71"/>
  </cols>
  <sheetData>
    <row r="1" customFormat="false" ht="22.5" hidden="false" customHeight="true" outlineLevel="0" collapsed="false">
      <c r="B1" s="269" t="s">
        <v>257</v>
      </c>
      <c r="C1" s="269"/>
      <c r="D1" s="269"/>
    </row>
    <row r="2" customFormat="false" ht="22.5" hidden="false" customHeight="true" outlineLevel="0" collapsed="false">
      <c r="B2" s="237" t="s">
        <v>258</v>
      </c>
      <c r="C2" s="237"/>
      <c r="D2" s="237"/>
      <c r="E2" s="237"/>
      <c r="F2" s="237"/>
      <c r="G2" s="237"/>
    </row>
    <row r="4" customFormat="false" ht="16.5" hidden="false" customHeight="true" outlineLevel="0" collapsed="false">
      <c r="C4" s="159"/>
    </row>
    <row r="5" customFormat="false" ht="17.25" hidden="false" customHeight="true" outlineLevel="0" collapsed="false">
      <c r="B5" s="274"/>
      <c r="C5" s="274"/>
      <c r="I5" s="270" t="s">
        <v>39</v>
      </c>
      <c r="J5" s="270"/>
    </row>
    <row r="6" customFormat="false" ht="20.25" hidden="false" customHeight="true" outlineLevel="0" collapsed="false">
      <c r="A6" s="90" t="s">
        <v>3</v>
      </c>
      <c r="B6" s="90" t="s">
        <v>4</v>
      </c>
      <c r="C6" s="90" t="s">
        <v>5</v>
      </c>
      <c r="D6" s="90" t="s">
        <v>259</v>
      </c>
      <c r="E6" s="89" t="s">
        <v>260</v>
      </c>
      <c r="F6" s="89"/>
      <c r="G6" s="89" t="s">
        <v>261</v>
      </c>
      <c r="H6" s="89"/>
      <c r="I6" s="89" t="s">
        <v>262</v>
      </c>
      <c r="J6" s="89"/>
    </row>
    <row r="7" customFormat="false" ht="17.25" hidden="false" customHeight="true" outlineLevel="0" collapsed="false">
      <c r="A7" s="90"/>
      <c r="B7" s="90"/>
      <c r="C7" s="90"/>
      <c r="D7" s="90"/>
      <c r="E7" s="90" t="s">
        <v>6</v>
      </c>
      <c r="F7" s="90" t="s">
        <v>11</v>
      </c>
      <c r="G7" s="90" t="s">
        <v>6</v>
      </c>
      <c r="H7" s="90" t="s">
        <v>11</v>
      </c>
      <c r="I7" s="90" t="s">
        <v>6</v>
      </c>
      <c r="J7" s="90" t="s">
        <v>11</v>
      </c>
    </row>
    <row r="8" customFormat="false" ht="19.5" hidden="false" customHeight="true" outlineLevel="0" collapsed="false">
      <c r="A8" s="93" t="n">
        <v>1</v>
      </c>
      <c r="B8" s="95" t="s">
        <v>263</v>
      </c>
      <c r="C8" s="93" t="s">
        <v>42</v>
      </c>
      <c r="D8" s="195" t="n">
        <v>195.485439543393</v>
      </c>
      <c r="E8" s="93" t="n">
        <v>1</v>
      </c>
      <c r="F8" s="94" t="n">
        <v>195.485439543393</v>
      </c>
      <c r="G8" s="93" t="n">
        <v>1</v>
      </c>
      <c r="H8" s="94" t="n">
        <v>195.485439543393</v>
      </c>
      <c r="I8" s="93" t="n">
        <v>1</v>
      </c>
      <c r="J8" s="94" t="n">
        <v>195.485439543393</v>
      </c>
    </row>
    <row r="9" customFormat="false" ht="17.25" hidden="false" customHeight="true" outlineLevel="0" collapsed="false">
      <c r="A9" s="93" t="n">
        <v>2</v>
      </c>
      <c r="B9" s="95" t="s">
        <v>264</v>
      </c>
      <c r="C9" s="93"/>
      <c r="D9" s="195" t="n">
        <v>0</v>
      </c>
      <c r="E9" s="93"/>
      <c r="F9" s="94" t="n">
        <v>0</v>
      </c>
      <c r="G9" s="93"/>
      <c r="H9" s="94" t="n">
        <v>0</v>
      </c>
      <c r="I9" s="93"/>
      <c r="J9" s="94" t="n">
        <v>0</v>
      </c>
    </row>
    <row r="10" customFormat="false" ht="21" hidden="false" customHeight="true" outlineLevel="0" collapsed="false">
      <c r="A10" s="93" t="s">
        <v>265</v>
      </c>
      <c r="B10" s="95" t="s">
        <v>266</v>
      </c>
      <c r="C10" s="93" t="s">
        <v>209</v>
      </c>
      <c r="D10" s="195" t="n">
        <v>1121.91643564034</v>
      </c>
      <c r="E10" s="93" t="n">
        <v>1</v>
      </c>
      <c r="F10" s="94" t="n">
        <v>1121.91643564034</v>
      </c>
      <c r="G10" s="93" t="n">
        <v>1</v>
      </c>
      <c r="H10" s="94" t="n">
        <v>1121.91643564034</v>
      </c>
      <c r="I10" s="93" t="n">
        <v>0</v>
      </c>
      <c r="J10" s="94" t="n">
        <v>0</v>
      </c>
    </row>
    <row r="11" customFormat="false" ht="21" hidden="false" customHeight="true" outlineLevel="0" collapsed="false">
      <c r="A11" s="93" t="s">
        <v>267</v>
      </c>
      <c r="B11" s="98" t="s">
        <v>268</v>
      </c>
      <c r="C11" s="93" t="s">
        <v>209</v>
      </c>
      <c r="D11" s="195" t="n">
        <v>2090.84426642064</v>
      </c>
      <c r="E11" s="93"/>
      <c r="F11" s="94" t="n">
        <v>0</v>
      </c>
      <c r="G11" s="93"/>
      <c r="H11" s="94" t="n">
        <v>0</v>
      </c>
      <c r="I11" s="93" t="n">
        <v>1</v>
      </c>
      <c r="J11" s="94" t="n">
        <v>2090.84426642064</v>
      </c>
    </row>
    <row r="12" customFormat="false" ht="21" hidden="false" customHeight="true" outlineLevel="0" collapsed="false">
      <c r="A12" s="93" t="n">
        <v>3</v>
      </c>
      <c r="B12" s="95" t="s">
        <v>269</v>
      </c>
      <c r="C12" s="93" t="s">
        <v>209</v>
      </c>
      <c r="D12" s="192" t="s">
        <v>109</v>
      </c>
      <c r="E12" s="93" t="n">
        <v>1</v>
      </c>
      <c r="F12" s="94" t="n">
        <v>1376.1247740189</v>
      </c>
      <c r="G12" s="93" t="n">
        <v>1</v>
      </c>
      <c r="H12" s="94" t="n">
        <v>2511.17242901075</v>
      </c>
      <c r="I12" s="93" t="n">
        <v>1</v>
      </c>
      <c r="J12" s="94" t="n">
        <v>2511.17242901075</v>
      </c>
    </row>
    <row r="13" customFormat="false" ht="21" hidden="false" customHeight="true" outlineLevel="0" collapsed="false">
      <c r="A13" s="93" t="n">
        <v>4</v>
      </c>
      <c r="B13" s="95" t="s">
        <v>270</v>
      </c>
      <c r="C13" s="93" t="s">
        <v>109</v>
      </c>
      <c r="D13" s="192" t="s">
        <v>109</v>
      </c>
      <c r="E13" s="93" t="n">
        <v>1</v>
      </c>
      <c r="F13" s="94" t="n">
        <v>1205.364765564</v>
      </c>
      <c r="G13" s="93" t="n">
        <v>1</v>
      </c>
      <c r="H13" s="94" t="n">
        <v>1205.364765564</v>
      </c>
      <c r="I13" s="93" t="n">
        <v>1</v>
      </c>
      <c r="J13" s="94" t="n">
        <v>1205.364765564</v>
      </c>
    </row>
    <row r="14" customFormat="false" ht="17.25" hidden="false" customHeight="true" outlineLevel="0" collapsed="false">
      <c r="A14" s="275"/>
      <c r="B14" s="97" t="s">
        <v>35</v>
      </c>
      <c r="C14" s="98"/>
      <c r="D14" s="276"/>
      <c r="E14" s="93"/>
      <c r="F14" s="123" t="n">
        <f aca="false">SUM(F8:F13)</f>
        <v>3898.89141476664</v>
      </c>
      <c r="G14" s="93"/>
      <c r="H14" s="123" t="n">
        <f aca="false">SUM(H8:H13)</f>
        <v>5033.93906975849</v>
      </c>
      <c r="I14" s="93"/>
      <c r="J14" s="123" t="n">
        <f aca="false">SUM(J8:J13)</f>
        <v>6002.86690053879</v>
      </c>
    </row>
    <row r="15" customFormat="false" ht="12.75" hidden="false" customHeight="false" outlineLevel="0" collapsed="false">
      <c r="A15" s="227"/>
      <c r="B15" s="227"/>
      <c r="C15" s="227"/>
      <c r="D15" s="56"/>
      <c r="E15" s="232"/>
      <c r="F15" s="232"/>
      <c r="G15" s="232"/>
      <c r="H15" s="232"/>
      <c r="I15" s="232"/>
      <c r="J15" s="232"/>
    </row>
    <row r="16" customFormat="false" ht="42.75" hidden="false" customHeight="true" outlineLevel="0" collapsed="false">
      <c r="B16" s="75" t="s">
        <v>36</v>
      </c>
      <c r="C16" s="75"/>
      <c r="D16" s="75"/>
      <c r="E16" s="75"/>
      <c r="F16" s="277"/>
      <c r="G16" s="277"/>
      <c r="H16" s="277"/>
      <c r="I16" s="277"/>
      <c r="J16" s="277"/>
    </row>
    <row r="17" customFormat="false" ht="12.75" hidden="false" customHeight="false" outlineLevel="0" collapsed="false">
      <c r="F17" s="67"/>
    </row>
  </sheetData>
  <mergeCells count="11">
    <mergeCell ref="B1:D1"/>
    <mergeCell ref="B2:G2"/>
    <mergeCell ref="I5:J5"/>
    <mergeCell ref="A6:A7"/>
    <mergeCell ref="B6:B7"/>
    <mergeCell ref="C6:C7"/>
    <mergeCell ref="D6:D7"/>
    <mergeCell ref="E6:F6"/>
    <mergeCell ref="G6:H6"/>
    <mergeCell ref="I6:J6"/>
    <mergeCell ref="B16:E16"/>
  </mergeCells>
  <printOptions headings="false" gridLines="false" gridLinesSet="true" horizontalCentered="false" verticalCentered="false"/>
  <pageMargins left="0.159722222222222" right="0.170138888888889" top="0.509722222222222" bottom="0.429861111111111" header="0.511811023622047" footer="0.159722222222222"/>
  <pageSetup paperSize="9" scale="74"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E7" activeCellId="0" sqref="E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0.7"/>
    <col collapsed="false" customWidth="true" hidden="false" outlineLevel="0" max="3" min="3" style="0" width="7.99"/>
    <col collapsed="false" customWidth="true" hidden="false" outlineLevel="0" max="4" min="4" style="0" width="6.41"/>
    <col collapsed="false" customWidth="true" hidden="false" outlineLevel="0" max="5" min="5" style="0" width="9.28"/>
    <col collapsed="false" customWidth="true" hidden="false" outlineLevel="0" max="6" min="6" style="0" width="10.71"/>
  </cols>
  <sheetData>
    <row r="2" customFormat="false" ht="18" hidden="false" customHeight="true" outlineLevel="0" collapsed="false">
      <c r="B2" s="85" t="s">
        <v>271</v>
      </c>
      <c r="C2" s="85"/>
    </row>
    <row r="3" customFormat="false" ht="33" hidden="false" customHeight="true" outlineLevel="0" collapsed="false">
      <c r="B3" s="54" t="s">
        <v>272</v>
      </c>
      <c r="C3" s="54"/>
      <c r="D3" s="54"/>
      <c r="E3" s="54"/>
    </row>
    <row r="4" customFormat="false" ht="15.75" hidden="false" customHeight="true" outlineLevel="0" collapsed="false">
      <c r="B4" s="159"/>
      <c r="C4" s="159"/>
      <c r="D4" s="159"/>
    </row>
    <row r="5" customFormat="false" ht="17.25" hidden="false" customHeight="true" outlineLevel="0" collapsed="false">
      <c r="B5" s="53"/>
      <c r="C5" s="53"/>
      <c r="D5" s="53"/>
      <c r="E5" s="228" t="s">
        <v>39</v>
      </c>
      <c r="F5" s="228"/>
    </row>
    <row r="6" customFormat="false" ht="27" hidden="false" customHeight="true" outlineLevel="0" collapsed="false">
      <c r="A6" s="61" t="s">
        <v>3</v>
      </c>
      <c r="B6" s="61" t="s">
        <v>4</v>
      </c>
      <c r="C6" s="61" t="s">
        <v>5</v>
      </c>
      <c r="D6" s="61" t="s">
        <v>6</v>
      </c>
      <c r="E6" s="61" t="s">
        <v>10</v>
      </c>
      <c r="F6" s="61" t="s">
        <v>11</v>
      </c>
    </row>
    <row r="7" customFormat="false" ht="19.5" hidden="false" customHeight="true" outlineLevel="0" collapsed="false">
      <c r="A7" s="63" t="n">
        <v>1</v>
      </c>
      <c r="B7" s="64" t="s">
        <v>16</v>
      </c>
      <c r="C7" s="65" t="s">
        <v>209</v>
      </c>
      <c r="D7" s="65" t="n">
        <v>1</v>
      </c>
      <c r="E7" s="66" t="n">
        <v>200.894127594001</v>
      </c>
      <c r="F7" s="66" t="n">
        <v>200.894127594001</v>
      </c>
    </row>
    <row r="8" customFormat="false" ht="19.5" hidden="false" customHeight="true" outlineLevel="0" collapsed="false">
      <c r="A8" s="63" t="n">
        <f aca="false">A7+1</f>
        <v>2</v>
      </c>
      <c r="B8" s="64" t="s">
        <v>18</v>
      </c>
      <c r="C8" s="65" t="s">
        <v>209</v>
      </c>
      <c r="D8" s="65" t="n">
        <v>4</v>
      </c>
      <c r="E8" s="66" t="n">
        <v>180.804714834601</v>
      </c>
      <c r="F8" s="66" t="n">
        <v>723.218859338402</v>
      </c>
      <c r="H8" s="67"/>
    </row>
    <row r="9" customFormat="false" ht="19.5" hidden="false" customHeight="true" outlineLevel="0" collapsed="false">
      <c r="A9" s="63" t="n">
        <f aca="false">A8+1</f>
        <v>3</v>
      </c>
      <c r="B9" s="64" t="s">
        <v>150</v>
      </c>
      <c r="C9" s="65" t="s">
        <v>42</v>
      </c>
      <c r="D9" s="65" t="n">
        <v>1</v>
      </c>
      <c r="E9" s="66" t="n">
        <v>200.894127594001</v>
      </c>
      <c r="F9" s="66" t="n">
        <v>200.894127594001</v>
      </c>
    </row>
    <row r="10" customFormat="false" ht="19.5" hidden="false" customHeight="true" outlineLevel="0" collapsed="false">
      <c r="A10" s="63" t="n">
        <f aca="false">A9+1</f>
        <v>4</v>
      </c>
      <c r="B10" s="64" t="s">
        <v>151</v>
      </c>
      <c r="C10" s="65" t="s">
        <v>209</v>
      </c>
      <c r="D10" s="65" t="n">
        <v>1</v>
      </c>
      <c r="E10" s="66" t="n">
        <v>251.117659492501</v>
      </c>
      <c r="F10" s="66" t="n">
        <v>251.117659492501</v>
      </c>
    </row>
    <row r="11" customFormat="false" ht="19.5" hidden="false" customHeight="true" outlineLevel="0" collapsed="false">
      <c r="A11" s="63" t="n">
        <f aca="false">A10+1</f>
        <v>5</v>
      </c>
      <c r="B11" s="64" t="s">
        <v>273</v>
      </c>
      <c r="C11" s="65" t="s">
        <v>209</v>
      </c>
      <c r="D11" s="65" t="n">
        <v>1</v>
      </c>
      <c r="E11" s="66" t="n">
        <v>301.341191391001</v>
      </c>
      <c r="F11" s="66" t="n">
        <v>301.341191391001</v>
      </c>
    </row>
    <row r="12" customFormat="false" ht="19.5" hidden="false" customHeight="true" outlineLevel="0" collapsed="false">
      <c r="A12" s="63" t="n">
        <f aca="false">A11+1</f>
        <v>6</v>
      </c>
      <c r="B12" s="64" t="s">
        <v>211</v>
      </c>
      <c r="C12" s="65" t="s">
        <v>209</v>
      </c>
      <c r="D12" s="65" t="n">
        <v>1</v>
      </c>
      <c r="E12" s="66" t="n">
        <v>502.235318985002</v>
      </c>
      <c r="F12" s="66" t="n">
        <v>502.235318985002</v>
      </c>
    </row>
    <row r="13" customFormat="false" ht="19.5" hidden="false" customHeight="true" outlineLevel="0" collapsed="false">
      <c r="A13" s="63" t="n">
        <f aca="false">A12+1</f>
        <v>7</v>
      </c>
      <c r="B13" s="64" t="s">
        <v>23</v>
      </c>
      <c r="C13" s="65" t="s">
        <v>46</v>
      </c>
      <c r="D13" s="65" t="n">
        <v>47</v>
      </c>
      <c r="E13" s="66" t="n">
        <v>16.0715302075201</v>
      </c>
      <c r="F13" s="66" t="n">
        <v>755.361919753443</v>
      </c>
    </row>
    <row r="14" customFormat="false" ht="19.5" hidden="false" customHeight="true" outlineLevel="0" collapsed="false">
      <c r="A14" s="63" t="n">
        <f aca="false">A13+1</f>
        <v>8</v>
      </c>
      <c r="B14" s="64" t="s">
        <v>27</v>
      </c>
      <c r="C14" s="65" t="s">
        <v>209</v>
      </c>
      <c r="D14" s="65" t="n">
        <v>4</v>
      </c>
      <c r="E14" s="66" t="n">
        <v>130.5811829361</v>
      </c>
      <c r="F14" s="66" t="n">
        <v>522.324731744402</v>
      </c>
    </row>
    <row r="15" customFormat="false" ht="19.5" hidden="false" customHeight="true" outlineLevel="0" collapsed="false">
      <c r="A15" s="63" t="n">
        <f aca="false">A14+1</f>
        <v>9</v>
      </c>
      <c r="B15" s="64" t="s">
        <v>274</v>
      </c>
      <c r="C15" s="65" t="s">
        <v>42</v>
      </c>
      <c r="D15" s="65" t="n">
        <v>1</v>
      </c>
      <c r="E15" s="66" t="n">
        <v>100.447063797</v>
      </c>
      <c r="F15" s="66" t="n">
        <v>100.447063797</v>
      </c>
    </row>
    <row r="16" customFormat="false" ht="19.5" hidden="false" customHeight="true" outlineLevel="0" collapsed="false">
      <c r="A16" s="63" t="n">
        <f aca="false">A15+1</f>
        <v>10</v>
      </c>
      <c r="B16" s="64" t="s">
        <v>195</v>
      </c>
      <c r="C16" s="65" t="s">
        <v>209</v>
      </c>
      <c r="D16" s="65" t="n">
        <v>1</v>
      </c>
      <c r="E16" s="66" t="n">
        <v>50.2235318985002</v>
      </c>
      <c r="F16" s="66" t="n">
        <v>50.2235318985002</v>
      </c>
    </row>
    <row r="17" customFormat="false" ht="19.5" hidden="false" customHeight="true" outlineLevel="0" collapsed="false">
      <c r="A17" s="63" t="n">
        <v>11</v>
      </c>
      <c r="B17" s="64" t="s">
        <v>213</v>
      </c>
      <c r="C17" s="65" t="s">
        <v>209</v>
      </c>
      <c r="D17" s="65" t="n">
        <v>1</v>
      </c>
      <c r="E17" s="66" t="n">
        <v>80.3576510376003</v>
      </c>
      <c r="F17" s="66" t="n">
        <v>80.3576510376003</v>
      </c>
    </row>
    <row r="18" customFormat="false" ht="19.5" hidden="false" customHeight="true" outlineLevel="0" collapsed="false">
      <c r="A18" s="63" t="n">
        <v>12</v>
      </c>
      <c r="B18" s="64" t="s">
        <v>214</v>
      </c>
      <c r="C18" s="65" t="s">
        <v>215</v>
      </c>
      <c r="D18" s="65" t="n">
        <v>1</v>
      </c>
      <c r="E18" s="66" t="n">
        <v>150.670595695501</v>
      </c>
      <c r="F18" s="66" t="n">
        <v>150.670595695501</v>
      </c>
    </row>
    <row r="19" customFormat="false" ht="19.5" hidden="false" customHeight="true" outlineLevel="0" collapsed="false">
      <c r="A19" s="63" t="n">
        <v>13</v>
      </c>
      <c r="B19" s="64" t="s">
        <v>216</v>
      </c>
      <c r="C19" s="65" t="s">
        <v>215</v>
      </c>
      <c r="D19" s="65" t="n">
        <v>1</v>
      </c>
      <c r="E19" s="66" t="n">
        <v>200.894127594001</v>
      </c>
      <c r="F19" s="66" t="n">
        <v>200.894127594001</v>
      </c>
    </row>
    <row r="20" customFormat="false" ht="19.5" hidden="false" customHeight="true" outlineLevel="0" collapsed="false">
      <c r="A20" s="63" t="n">
        <v>14</v>
      </c>
      <c r="B20" s="64" t="s">
        <v>217</v>
      </c>
      <c r="C20" s="65" t="s">
        <v>42</v>
      </c>
      <c r="D20" s="65" t="n">
        <v>1</v>
      </c>
      <c r="E20" s="66" t="n">
        <v>100.447063797</v>
      </c>
      <c r="F20" s="66" t="n">
        <v>100.447063797</v>
      </c>
    </row>
    <row r="21" customFormat="false" ht="26.25" hidden="false" customHeight="true" outlineLevel="0" collapsed="false">
      <c r="A21" s="63" t="n">
        <v>15</v>
      </c>
      <c r="B21" s="64" t="s">
        <v>275</v>
      </c>
      <c r="C21" s="65" t="s">
        <v>42</v>
      </c>
      <c r="D21" s="65" t="n">
        <v>1</v>
      </c>
      <c r="E21" s="66" t="n">
        <v>703.129446579002</v>
      </c>
      <c r="F21" s="66" t="n">
        <v>703.129446579002</v>
      </c>
    </row>
    <row r="22" customFormat="false" ht="19.5" hidden="false" customHeight="true" outlineLevel="0" collapsed="false">
      <c r="A22" s="63" t="n">
        <v>16</v>
      </c>
      <c r="B22" s="64" t="s">
        <v>276</v>
      </c>
      <c r="C22" s="65" t="s">
        <v>215</v>
      </c>
      <c r="D22" s="65" t="n">
        <v>1</v>
      </c>
      <c r="E22" s="66" t="n">
        <v>662.950621060202</v>
      </c>
      <c r="F22" s="66" t="n">
        <v>662.950621060202</v>
      </c>
    </row>
    <row r="23" customFormat="false" ht="19.5" hidden="false" customHeight="true" outlineLevel="0" collapsed="false">
      <c r="A23" s="156"/>
      <c r="B23" s="71" t="s">
        <v>35</v>
      </c>
      <c r="C23" s="69"/>
      <c r="D23" s="156"/>
      <c r="E23" s="69"/>
      <c r="F23" s="160" t="n">
        <f aca="false">SUM(F7:F22)</f>
        <v>5506.50803735156</v>
      </c>
    </row>
    <row r="24" customFormat="false" ht="12.75" hidden="false" customHeight="false" outlineLevel="0" collapsed="false">
      <c r="A24" s="227"/>
      <c r="B24" s="227"/>
      <c r="C24" s="227"/>
      <c r="D24" s="227"/>
      <c r="E24" s="56"/>
      <c r="F24" s="56"/>
    </row>
    <row r="25" customFormat="false" ht="12.75" hidden="false" customHeight="false" outlineLevel="0" collapsed="false">
      <c r="A25" s="227"/>
      <c r="B25" s="227"/>
      <c r="C25" s="227"/>
      <c r="D25" s="227"/>
    </row>
    <row r="26" customFormat="false" ht="41.25" hidden="false" customHeight="true" outlineLevel="0" collapsed="false">
      <c r="B26" s="75" t="s">
        <v>36</v>
      </c>
      <c r="C26" s="75"/>
      <c r="D26" s="75"/>
    </row>
  </sheetData>
  <mergeCells count="4">
    <mergeCell ref="B2:C2"/>
    <mergeCell ref="B3:E3"/>
    <mergeCell ref="E5:F5"/>
    <mergeCell ref="B26:D26"/>
  </mergeCells>
  <printOptions headings="false" gridLines="false" gridLinesSet="true" horizontalCentered="false" verticalCentered="false"/>
  <pageMargins left="1" right="0.170138888888889" top="0.379861111111111" bottom="0.359722222222222" header="0.511811023622047" footer="0.159722222222222"/>
  <pageSetup paperSize="9" scale="98"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5" ySplit="8" topLeftCell="F18" activePane="bottomRight" state="frozen"/>
      <selection pane="topLeft" activeCell="A1" activeCellId="0" sqref="A1"/>
      <selection pane="topRight" activeCell="F1" activeCellId="0" sqref="F1"/>
      <selection pane="bottomLeft" activeCell="A18" activeCellId="0" sqref="A18"/>
      <selection pane="bottomRight" activeCell="F9" activeCellId="0" sqref="F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6.14"/>
    <col collapsed="false" customWidth="true" hidden="false" outlineLevel="0" max="3" min="3" style="0" width="6.56"/>
    <col collapsed="false" customWidth="true" hidden="false" outlineLevel="0" max="4" min="4" style="0" width="9.99"/>
    <col collapsed="false" customWidth="true" hidden="false" outlineLevel="0" max="10" min="10" style="0" width="10.56"/>
  </cols>
  <sheetData>
    <row r="2" customFormat="false" ht="18" hidden="false" customHeight="true" outlineLevel="0" collapsed="false">
      <c r="B2" s="85" t="s">
        <v>277</v>
      </c>
      <c r="C2" s="85"/>
      <c r="D2" s="85"/>
      <c r="E2" s="85"/>
      <c r="F2" s="85"/>
      <c r="G2" s="56"/>
      <c r="H2" s="56"/>
    </row>
    <row r="3" customFormat="false" ht="24" hidden="false" customHeight="true" outlineLevel="0" collapsed="false">
      <c r="B3" s="54" t="s">
        <v>278</v>
      </c>
      <c r="C3" s="54"/>
      <c r="D3" s="54"/>
      <c r="E3" s="54"/>
      <c r="F3" s="54"/>
      <c r="G3" s="54"/>
      <c r="H3" s="54"/>
    </row>
    <row r="4" customFormat="false" ht="12.75" hidden="false" customHeight="true" outlineLevel="0" collapsed="false">
      <c r="B4" s="159"/>
      <c r="C4" s="159"/>
    </row>
    <row r="5" customFormat="false" ht="17.25" hidden="false" customHeight="true" outlineLevel="0" collapsed="false">
      <c r="B5" s="274"/>
      <c r="C5" s="274"/>
      <c r="I5" s="228" t="s">
        <v>39</v>
      </c>
      <c r="J5" s="228"/>
    </row>
    <row r="6" customFormat="false" ht="14.25" hidden="false" customHeight="true" outlineLevel="0" collapsed="false">
      <c r="A6" s="62" t="s">
        <v>3</v>
      </c>
      <c r="B6" s="62" t="s">
        <v>4</v>
      </c>
      <c r="C6" s="62" t="s">
        <v>5</v>
      </c>
      <c r="D6" s="62" t="s">
        <v>259</v>
      </c>
      <c r="E6" s="278" t="s">
        <v>260</v>
      </c>
      <c r="F6" s="278"/>
      <c r="G6" s="278" t="s">
        <v>261</v>
      </c>
      <c r="H6" s="278"/>
      <c r="I6" s="278" t="s">
        <v>262</v>
      </c>
      <c r="J6" s="278"/>
    </row>
    <row r="7" customFormat="false" ht="12.75" hidden="false" customHeight="true" outlineLevel="0" collapsed="false">
      <c r="A7" s="62"/>
      <c r="B7" s="62"/>
      <c r="C7" s="62"/>
      <c r="D7" s="62"/>
      <c r="E7" s="62" t="s">
        <v>6</v>
      </c>
      <c r="F7" s="62" t="s">
        <v>11</v>
      </c>
      <c r="G7" s="62" t="s">
        <v>6</v>
      </c>
      <c r="H7" s="62" t="s">
        <v>11</v>
      </c>
      <c r="I7" s="62" t="s">
        <v>6</v>
      </c>
      <c r="J7" s="62" t="s">
        <v>11</v>
      </c>
    </row>
    <row r="8" customFormat="false" ht="18.75" hidden="false" customHeight="true" outlineLevel="0" collapsed="false">
      <c r="A8" s="63" t="n">
        <v>1</v>
      </c>
      <c r="B8" s="64" t="s">
        <v>279</v>
      </c>
      <c r="C8" s="279"/>
    </row>
    <row r="9" customFormat="false" ht="15" hidden="false" customHeight="true" outlineLevel="0" collapsed="false">
      <c r="A9" s="63"/>
      <c r="B9" s="64" t="s">
        <v>280</v>
      </c>
      <c r="C9" s="65" t="s">
        <v>17</v>
      </c>
      <c r="D9" s="154" t="n">
        <v>254.981008100078</v>
      </c>
      <c r="E9" s="135" t="n">
        <v>2</v>
      </c>
      <c r="F9" s="154" t="n">
        <v>509.962016200156</v>
      </c>
      <c r="G9" s="135" t="n">
        <v>2</v>
      </c>
      <c r="H9" s="154" t="n">
        <v>509.962016200156</v>
      </c>
      <c r="I9" s="135" t="n">
        <v>0</v>
      </c>
      <c r="J9" s="154" t="n">
        <v>0</v>
      </c>
    </row>
    <row r="10" customFormat="false" ht="17.25" hidden="false" customHeight="true" outlineLevel="0" collapsed="false">
      <c r="A10" s="63"/>
      <c r="B10" s="64" t="s">
        <v>281</v>
      </c>
      <c r="C10" s="65" t="s">
        <v>17</v>
      </c>
      <c r="D10" s="154" t="n">
        <v>290.678349234089</v>
      </c>
      <c r="E10" s="135" t="n">
        <v>0</v>
      </c>
      <c r="F10" s="154" t="n">
        <v>0</v>
      </c>
      <c r="G10" s="135" t="n">
        <v>0</v>
      </c>
      <c r="H10" s="154" t="n">
        <v>0</v>
      </c>
      <c r="I10" s="135" t="n">
        <v>2</v>
      </c>
      <c r="J10" s="154" t="n">
        <v>581.356698468177</v>
      </c>
    </row>
    <row r="11" customFormat="false" ht="17.25" hidden="false" customHeight="true" outlineLevel="0" collapsed="false">
      <c r="A11" s="63" t="n">
        <v>2</v>
      </c>
      <c r="B11" s="64" t="s">
        <v>282</v>
      </c>
      <c r="C11" s="65" t="s">
        <v>209</v>
      </c>
      <c r="D11" s="154" t="n">
        <v>195.485439543393</v>
      </c>
      <c r="E11" s="135" t="n">
        <v>4</v>
      </c>
      <c r="F11" s="154" t="n">
        <v>781.941758173572</v>
      </c>
      <c r="G11" s="135" t="n">
        <v>4</v>
      </c>
      <c r="H11" s="154" t="n">
        <v>781.941758173572</v>
      </c>
      <c r="I11" s="153" t="n">
        <v>4</v>
      </c>
      <c r="J11" s="154" t="n">
        <v>781.941758173572</v>
      </c>
    </row>
    <row r="12" customFormat="false" ht="19.5" hidden="false" customHeight="true" outlineLevel="0" collapsed="false">
      <c r="A12" s="63" t="n">
        <v>3</v>
      </c>
      <c r="B12" s="64" t="s">
        <v>263</v>
      </c>
      <c r="C12" s="65" t="s">
        <v>42</v>
      </c>
      <c r="D12" s="154" t="n">
        <v>195.485439543393</v>
      </c>
      <c r="E12" s="135" t="n">
        <v>1</v>
      </c>
      <c r="F12" s="154" t="n">
        <v>195.485439543393</v>
      </c>
      <c r="G12" s="135" t="n">
        <v>1</v>
      </c>
      <c r="H12" s="154" t="n">
        <v>195.485439543393</v>
      </c>
      <c r="I12" s="135" t="n">
        <v>1</v>
      </c>
      <c r="J12" s="154" t="n">
        <v>195.485439543393</v>
      </c>
    </row>
    <row r="13" customFormat="false" ht="19.5" hidden="false" customHeight="true" outlineLevel="0" collapsed="false">
      <c r="A13" s="63" t="n">
        <v>4</v>
      </c>
      <c r="B13" s="64" t="s">
        <v>283</v>
      </c>
      <c r="C13" s="65" t="s">
        <v>209</v>
      </c>
      <c r="D13" s="154" t="n">
        <v>195.485439543393</v>
      </c>
      <c r="E13" s="135" t="n">
        <v>2</v>
      </c>
      <c r="F13" s="154" t="n">
        <v>390.970879086786</v>
      </c>
      <c r="G13" s="135" t="n">
        <v>2</v>
      </c>
      <c r="H13" s="154" t="n">
        <v>390.970879086786</v>
      </c>
      <c r="I13" s="135" t="n">
        <v>2</v>
      </c>
      <c r="J13" s="154" t="n">
        <v>390.970879086786</v>
      </c>
    </row>
    <row r="14" customFormat="false" ht="19.5" hidden="false" customHeight="true" outlineLevel="0" collapsed="false">
      <c r="A14" s="63" t="n">
        <v>5</v>
      </c>
      <c r="B14" s="64" t="s">
        <v>284</v>
      </c>
      <c r="C14" s="65" t="s">
        <v>209</v>
      </c>
      <c r="D14" s="154" t="n">
        <v>790.441125110241</v>
      </c>
      <c r="E14" s="135" t="n">
        <v>2</v>
      </c>
      <c r="F14" s="154" t="n">
        <v>1580.88225022048</v>
      </c>
      <c r="G14" s="135" t="n">
        <v>2</v>
      </c>
      <c r="H14" s="154" t="n">
        <v>1580.88225022048</v>
      </c>
      <c r="I14" s="153" t="n">
        <v>2</v>
      </c>
      <c r="J14" s="154" t="n">
        <v>1580.88225022048</v>
      </c>
    </row>
    <row r="15" customFormat="false" ht="29.25" hidden="false" customHeight="true" outlineLevel="0" collapsed="false">
      <c r="A15" s="63" t="s">
        <v>285</v>
      </c>
      <c r="B15" s="64" t="s">
        <v>286</v>
      </c>
      <c r="C15" s="65" t="s">
        <v>209</v>
      </c>
      <c r="D15" s="154" t="n">
        <v>739.444923490226</v>
      </c>
      <c r="E15" s="135" t="n">
        <v>2</v>
      </c>
      <c r="F15" s="154" t="n">
        <v>1478.88984698045</v>
      </c>
      <c r="G15" s="135" t="n">
        <v>2</v>
      </c>
      <c r="H15" s="154" t="n">
        <v>1478.88984698045</v>
      </c>
      <c r="I15" s="135" t="n">
        <v>0</v>
      </c>
      <c r="J15" s="154" t="n">
        <v>0</v>
      </c>
    </row>
    <row r="16" customFormat="false" ht="30.75" hidden="false" customHeight="true" outlineLevel="0" collapsed="false">
      <c r="A16" s="63" t="s">
        <v>287</v>
      </c>
      <c r="B16" s="64" t="s">
        <v>288</v>
      </c>
      <c r="C16" s="65" t="s">
        <v>209</v>
      </c>
      <c r="D16" s="154" t="n">
        <v>1019.92403240031</v>
      </c>
      <c r="E16" s="135"/>
      <c r="F16" s="154" t="n">
        <v>0</v>
      </c>
      <c r="G16" s="135"/>
      <c r="H16" s="154" t="n">
        <v>0</v>
      </c>
      <c r="I16" s="135" t="n">
        <v>2</v>
      </c>
      <c r="J16" s="154" t="n">
        <v>2039.84806480062</v>
      </c>
    </row>
    <row r="17" customFormat="false" ht="17.25" hidden="false" customHeight="true" outlineLevel="0" collapsed="false">
      <c r="A17" s="63" t="n">
        <v>7</v>
      </c>
      <c r="B17" s="64" t="s">
        <v>289</v>
      </c>
      <c r="C17" s="65" t="s">
        <v>46</v>
      </c>
      <c r="D17" s="154" t="n">
        <v>16.9987338733385</v>
      </c>
      <c r="E17" s="135" t="n">
        <v>405</v>
      </c>
      <c r="F17" s="154" t="n">
        <v>6884.4872187021</v>
      </c>
      <c r="G17" s="135" t="n">
        <v>405</v>
      </c>
      <c r="H17" s="154" t="n">
        <v>6884.4872187021</v>
      </c>
      <c r="I17" s="153" t="n">
        <v>420</v>
      </c>
      <c r="J17" s="154" t="n">
        <v>7139.46822680218</v>
      </c>
    </row>
    <row r="18" customFormat="false" ht="18" hidden="false" customHeight="true" outlineLevel="0" collapsed="false">
      <c r="A18" s="63" t="n">
        <v>8</v>
      </c>
      <c r="B18" s="64" t="s">
        <v>290</v>
      </c>
      <c r="C18" s="65" t="s">
        <v>209</v>
      </c>
      <c r="D18" s="154" t="n">
        <v>220.983540353401</v>
      </c>
      <c r="E18" s="135" t="n">
        <v>4</v>
      </c>
      <c r="F18" s="154" t="n">
        <v>883.934161413603</v>
      </c>
      <c r="G18" s="135" t="n">
        <v>4</v>
      </c>
      <c r="H18" s="154" t="n">
        <v>883.934161413603</v>
      </c>
      <c r="I18" s="135" t="n">
        <v>4</v>
      </c>
      <c r="J18" s="154" t="n">
        <v>883.934161413603</v>
      </c>
    </row>
    <row r="19" customFormat="false" ht="17.25" hidden="false" customHeight="true" outlineLevel="0" collapsed="false">
      <c r="A19" s="63" t="n">
        <v>9</v>
      </c>
      <c r="B19" s="64" t="s">
        <v>291</v>
      </c>
      <c r="C19" s="65" t="s">
        <v>42</v>
      </c>
      <c r="D19" s="154" t="n">
        <v>297.477842783424</v>
      </c>
      <c r="E19" s="135" t="n">
        <v>1</v>
      </c>
      <c r="F19" s="154" t="n">
        <v>297.477842783424</v>
      </c>
      <c r="G19" s="135" t="n">
        <v>1</v>
      </c>
      <c r="H19" s="154" t="n">
        <v>297.477842783424</v>
      </c>
      <c r="I19" s="153" t="n">
        <v>1</v>
      </c>
      <c r="J19" s="154" t="n">
        <v>297.477842783424</v>
      </c>
    </row>
    <row r="20" customFormat="false" ht="18.75" hidden="false" customHeight="true" outlineLevel="0" collapsed="false">
      <c r="A20" s="63" t="n">
        <v>10</v>
      </c>
      <c r="B20" s="64" t="s">
        <v>292</v>
      </c>
      <c r="C20" s="65" t="s">
        <v>209</v>
      </c>
      <c r="D20" s="154" t="n">
        <v>59.4955685566848</v>
      </c>
      <c r="E20" s="135" t="n">
        <v>2</v>
      </c>
      <c r="F20" s="154" t="n">
        <v>118.99113711337</v>
      </c>
      <c r="G20" s="135" t="n">
        <v>2</v>
      </c>
      <c r="H20" s="154" t="n">
        <v>118.99113711337</v>
      </c>
      <c r="I20" s="135" t="n">
        <v>2</v>
      </c>
      <c r="J20" s="154" t="n">
        <v>118.99113711337</v>
      </c>
    </row>
    <row r="21" customFormat="false" ht="15.75" hidden="false" customHeight="true" outlineLevel="0" collapsed="false">
      <c r="A21" s="63" t="n">
        <v>11</v>
      </c>
      <c r="B21" s="64" t="s">
        <v>293</v>
      </c>
      <c r="C21" s="65" t="s">
        <v>209</v>
      </c>
      <c r="D21" s="154" t="n">
        <v>42.4968346833463</v>
      </c>
      <c r="E21" s="135" t="n">
        <v>2</v>
      </c>
      <c r="F21" s="154" t="n">
        <v>84.9936693666926</v>
      </c>
      <c r="G21" s="135" t="n">
        <v>2</v>
      </c>
      <c r="H21" s="154" t="n">
        <v>84.9936693666926</v>
      </c>
      <c r="I21" s="135" t="n">
        <v>2</v>
      </c>
      <c r="J21" s="154" t="n">
        <v>84.9936693666926</v>
      </c>
    </row>
    <row r="22" customFormat="false" ht="17.25" hidden="false" customHeight="true" outlineLevel="0" collapsed="false">
      <c r="A22" s="63" t="n">
        <v>12</v>
      </c>
      <c r="B22" s="64" t="s">
        <v>294</v>
      </c>
      <c r="C22" s="65"/>
      <c r="D22" s="154"/>
      <c r="E22" s="135"/>
      <c r="F22" s="154"/>
      <c r="G22" s="135"/>
      <c r="H22" s="154"/>
      <c r="I22" s="135"/>
      <c r="J22" s="154"/>
    </row>
    <row r="23" customFormat="false" ht="12.75" hidden="false" customHeight="false" outlineLevel="0" collapsed="false">
      <c r="A23" s="63"/>
      <c r="B23" s="64" t="s">
        <v>266</v>
      </c>
      <c r="C23" s="65" t="s">
        <v>209</v>
      </c>
      <c r="D23" s="154" t="n">
        <v>1121.91643564034</v>
      </c>
      <c r="E23" s="135" t="n">
        <v>1</v>
      </c>
      <c r="F23" s="154" t="n">
        <v>1121.91643564034</v>
      </c>
      <c r="G23" s="135" t="n">
        <v>1</v>
      </c>
      <c r="H23" s="154" t="n">
        <v>1121.91643564034</v>
      </c>
      <c r="I23" s="135" t="n">
        <v>0</v>
      </c>
      <c r="J23" s="154" t="n">
        <v>0</v>
      </c>
    </row>
    <row r="24" customFormat="false" ht="12.75" hidden="false" customHeight="false" outlineLevel="0" collapsed="false">
      <c r="A24" s="63"/>
      <c r="B24" s="280" t="s">
        <v>268</v>
      </c>
      <c r="C24" s="65" t="s">
        <v>209</v>
      </c>
      <c r="D24" s="154" t="n">
        <v>2090.84426642064</v>
      </c>
      <c r="E24" s="135"/>
      <c r="F24" s="154" t="n">
        <v>0</v>
      </c>
      <c r="G24" s="135"/>
      <c r="H24" s="154" t="n">
        <v>0</v>
      </c>
      <c r="I24" s="135" t="n">
        <v>1</v>
      </c>
      <c r="J24" s="154" t="n">
        <v>2090.84426642064</v>
      </c>
    </row>
    <row r="25" customFormat="false" ht="16.5" hidden="false" customHeight="true" outlineLevel="0" collapsed="false">
      <c r="A25" s="63" t="n">
        <v>13</v>
      </c>
      <c r="B25" s="64" t="s">
        <v>269</v>
      </c>
      <c r="C25" s="65" t="s">
        <v>209</v>
      </c>
      <c r="D25" s="154" t="s">
        <v>109</v>
      </c>
      <c r="E25" s="135" t="n">
        <v>1</v>
      </c>
      <c r="F25" s="154" t="n">
        <v>1376.1247740189</v>
      </c>
      <c r="G25" s="135" t="n">
        <v>1</v>
      </c>
      <c r="H25" s="154" t="n">
        <v>2511.17659492501</v>
      </c>
      <c r="I25" s="135" t="n">
        <v>1</v>
      </c>
      <c r="J25" s="154" t="n">
        <v>2511.17659492501</v>
      </c>
    </row>
    <row r="26" customFormat="false" ht="16.5" hidden="false" customHeight="true" outlineLevel="0" collapsed="false">
      <c r="A26" s="63" t="n">
        <v>14</v>
      </c>
      <c r="B26" s="64" t="s">
        <v>270</v>
      </c>
      <c r="C26" s="65" t="s">
        <v>109</v>
      </c>
      <c r="D26" s="154" t="s">
        <v>109</v>
      </c>
      <c r="E26" s="135" t="n">
        <v>1</v>
      </c>
      <c r="F26" s="154" t="n">
        <v>1205.364765564</v>
      </c>
      <c r="G26" s="135" t="n">
        <v>1</v>
      </c>
      <c r="H26" s="154" t="n">
        <v>1205.364765564</v>
      </c>
      <c r="I26" s="135" t="n">
        <v>1</v>
      </c>
      <c r="J26" s="154" t="n">
        <v>1205.364765564</v>
      </c>
    </row>
    <row r="27" customFormat="false" ht="16.5" hidden="false" customHeight="true" outlineLevel="0" collapsed="false">
      <c r="A27" s="63" t="n">
        <v>15</v>
      </c>
      <c r="B27" s="64" t="s">
        <v>295</v>
      </c>
      <c r="C27" s="65" t="s">
        <v>42</v>
      </c>
      <c r="D27" s="154" t="n">
        <v>329.006399507284</v>
      </c>
      <c r="E27" s="135" t="n">
        <v>1</v>
      </c>
      <c r="F27" s="154" t="n">
        <v>329.006399507284</v>
      </c>
      <c r="G27" s="135" t="n">
        <v>1</v>
      </c>
      <c r="H27" s="154" t="n">
        <v>329.006399507284</v>
      </c>
      <c r="I27" s="135" t="n">
        <v>1</v>
      </c>
      <c r="J27" s="154" t="n">
        <v>329.006399507284</v>
      </c>
    </row>
    <row r="28" customFormat="false" ht="16.5" hidden="false" customHeight="true" outlineLevel="0" collapsed="false">
      <c r="A28" s="63" t="n">
        <v>16</v>
      </c>
      <c r="B28" s="64" t="s">
        <v>296</v>
      </c>
      <c r="C28" s="65" t="s">
        <v>42</v>
      </c>
      <c r="D28" s="154" t="n">
        <v>658.012799014569</v>
      </c>
      <c r="E28" s="135" t="n">
        <v>0</v>
      </c>
      <c r="F28" s="154" t="n">
        <v>0</v>
      </c>
      <c r="G28" s="135" t="n">
        <v>1</v>
      </c>
      <c r="H28" s="154" t="n">
        <v>658.012799014569</v>
      </c>
      <c r="I28" s="135" t="n">
        <v>1</v>
      </c>
      <c r="J28" s="154" t="n">
        <v>658.012799014569</v>
      </c>
    </row>
    <row r="29" customFormat="false" ht="19.5" hidden="false" customHeight="true" outlineLevel="0" collapsed="false">
      <c r="A29" s="156"/>
      <c r="B29" s="71" t="s">
        <v>35</v>
      </c>
      <c r="C29" s="69"/>
      <c r="D29" s="112"/>
      <c r="E29" s="65"/>
      <c r="F29" s="160" t="n">
        <f aca="false">SUM(F9:F28)</f>
        <v>17240.4285943146</v>
      </c>
      <c r="G29" s="65"/>
      <c r="H29" s="160" t="n">
        <f aca="false">SUM(H9:H28)</f>
        <v>19033.4932142352</v>
      </c>
      <c r="I29" s="65"/>
      <c r="J29" s="160" t="n">
        <f aca="false">SUM(J9:J28)</f>
        <v>20889.7549532038</v>
      </c>
    </row>
    <row r="30" customFormat="false" ht="12.75" hidden="false" customHeight="false" outlineLevel="0" collapsed="false">
      <c r="A30" s="227"/>
      <c r="B30" s="227"/>
      <c r="C30" s="227"/>
      <c r="D30" s="56"/>
      <c r="E30" s="232"/>
      <c r="F30" s="232"/>
      <c r="G30" s="232"/>
      <c r="H30" s="232"/>
      <c r="I30" s="232"/>
      <c r="J30" s="232"/>
    </row>
    <row r="31" customFormat="false" ht="45.75" hidden="false" customHeight="true" outlineLevel="0" collapsed="false">
      <c r="B31" s="75" t="s">
        <v>203</v>
      </c>
      <c r="C31" s="75"/>
      <c r="D31" s="75"/>
      <c r="E31" s="75"/>
      <c r="F31" s="75"/>
    </row>
  </sheetData>
  <mergeCells count="12">
    <mergeCell ref="B2:F2"/>
    <mergeCell ref="B3:H3"/>
    <mergeCell ref="I5:J5"/>
    <mergeCell ref="A6:A7"/>
    <mergeCell ref="B6:B7"/>
    <mergeCell ref="C6:C7"/>
    <mergeCell ref="D6:D7"/>
    <mergeCell ref="E6:F6"/>
    <mergeCell ref="G6:H6"/>
    <mergeCell ref="I6:J6"/>
    <mergeCell ref="A8:A10"/>
    <mergeCell ref="B31:F31"/>
  </mergeCells>
  <printOptions headings="false" gridLines="false" gridLinesSet="true" horizontalCentered="false" verticalCentered="false"/>
  <pageMargins left="0.570138888888889" right="0.170138888888889" top="0.509722222222222" bottom="0.42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D6" activeCellId="0" sqref="D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7.28"/>
    <col collapsed="false" customWidth="true" hidden="false" outlineLevel="0" max="3" min="3" style="0" width="10.13"/>
    <col collapsed="false" customWidth="true" hidden="false" outlineLevel="0" max="4" min="4" style="0" width="9.7"/>
    <col collapsed="false" customWidth="true" hidden="false" outlineLevel="0" max="5" min="5" style="0" width="12.99"/>
  </cols>
  <sheetData>
    <row r="1" customFormat="false" ht="18" hidden="false" customHeight="true" outlineLevel="0" collapsed="false">
      <c r="A1" s="56"/>
      <c r="B1" s="85" t="s">
        <v>297</v>
      </c>
      <c r="C1" s="85"/>
      <c r="D1" s="56"/>
      <c r="E1" s="56"/>
    </row>
    <row r="2" customFormat="false" ht="45" hidden="false" customHeight="true" outlineLevel="0" collapsed="false">
      <c r="A2" s="56"/>
      <c r="B2" s="54" t="s">
        <v>298</v>
      </c>
      <c r="C2" s="54"/>
      <c r="D2" s="54"/>
      <c r="E2" s="56"/>
    </row>
    <row r="3" customFormat="false" ht="12.75" hidden="false" customHeight="false" outlineLevel="0" collapsed="false">
      <c r="A3" s="56"/>
      <c r="B3" s="56"/>
      <c r="C3" s="56"/>
      <c r="D3" s="56"/>
      <c r="E3" s="56"/>
    </row>
    <row r="4" customFormat="false" ht="18.75" hidden="false" customHeight="true" outlineLevel="0" collapsed="false">
      <c r="A4" s="56"/>
      <c r="B4" s="163"/>
      <c r="C4" s="163"/>
      <c r="D4" s="60" t="s">
        <v>39</v>
      </c>
      <c r="E4" s="60"/>
    </row>
    <row r="5" customFormat="false" ht="29.25" hidden="false" customHeight="true" outlineLevel="0" collapsed="false">
      <c r="A5" s="61" t="s">
        <v>3</v>
      </c>
      <c r="B5" s="61" t="s">
        <v>4</v>
      </c>
      <c r="C5" s="61" t="s">
        <v>5</v>
      </c>
      <c r="D5" s="61" t="s">
        <v>6</v>
      </c>
      <c r="E5" s="61" t="s">
        <v>11</v>
      </c>
    </row>
    <row r="6" customFormat="false" ht="19.5" hidden="false" customHeight="true" outlineLevel="0" collapsed="false">
      <c r="A6" s="63" t="n">
        <v>1</v>
      </c>
      <c r="B6" s="64" t="s">
        <v>299</v>
      </c>
      <c r="C6" s="65" t="s">
        <v>300</v>
      </c>
      <c r="D6" s="65" t="n">
        <v>600</v>
      </c>
      <c r="E6" s="66" t="n">
        <v>106072.099369632</v>
      </c>
    </row>
    <row r="7" customFormat="false" ht="19.5" hidden="false" customHeight="true" outlineLevel="0" collapsed="false">
      <c r="A7" s="63" t="n">
        <f aca="false">A6+1</f>
        <v>2</v>
      </c>
      <c r="B7" s="64" t="s">
        <v>301</v>
      </c>
      <c r="C7" s="65" t="s">
        <v>13</v>
      </c>
      <c r="D7" s="65" t="n">
        <v>1</v>
      </c>
      <c r="E7" s="66" t="n">
        <v>46014.7999254059</v>
      </c>
    </row>
    <row r="8" customFormat="false" ht="19.5" hidden="false" customHeight="true" outlineLevel="0" collapsed="false">
      <c r="A8" s="63" t="n">
        <f aca="false">A7+1</f>
        <v>3</v>
      </c>
      <c r="B8" s="64" t="s">
        <v>302</v>
      </c>
      <c r="C8" s="65" t="s">
        <v>17</v>
      </c>
      <c r="D8" s="65" t="n">
        <v>3</v>
      </c>
      <c r="E8" s="66" t="n">
        <v>9106.53080383605</v>
      </c>
    </row>
    <row r="9" customFormat="false" ht="19.5" hidden="false" customHeight="true" outlineLevel="0" collapsed="false">
      <c r="A9" s="63" t="n">
        <f aca="false">A8+1</f>
        <v>4</v>
      </c>
      <c r="B9" s="64" t="s">
        <v>303</v>
      </c>
      <c r="C9" s="65" t="s">
        <v>17</v>
      </c>
      <c r="D9" s="65" t="n">
        <v>2</v>
      </c>
      <c r="E9" s="66" t="n">
        <v>5134.85390130266</v>
      </c>
    </row>
    <row r="10" customFormat="false" ht="19.5" hidden="false" customHeight="true" outlineLevel="0" collapsed="false">
      <c r="A10" s="63" t="n">
        <f aca="false">A9+1</f>
        <v>5</v>
      </c>
      <c r="B10" s="64" t="s">
        <v>304</v>
      </c>
      <c r="C10" s="65" t="s">
        <v>13</v>
      </c>
      <c r="D10" s="65" t="n">
        <v>1</v>
      </c>
      <c r="E10" s="66" t="n">
        <v>2567.42695065133</v>
      </c>
    </row>
    <row r="11" customFormat="false" ht="19.5" hidden="false" customHeight="true" outlineLevel="0" collapsed="false">
      <c r="A11" s="63" t="n">
        <f aca="false">A10+1</f>
        <v>6</v>
      </c>
      <c r="B11" s="64" t="s">
        <v>305</v>
      </c>
      <c r="C11" s="65" t="s">
        <v>13</v>
      </c>
      <c r="D11" s="65" t="n">
        <v>1</v>
      </c>
      <c r="E11" s="66" t="n">
        <v>9329.52328546539</v>
      </c>
    </row>
    <row r="12" customFormat="false" ht="19.5" hidden="false" customHeight="true" outlineLevel="0" collapsed="false">
      <c r="A12" s="63" t="n">
        <f aca="false">A11+1</f>
        <v>7</v>
      </c>
      <c r="B12" s="64" t="s">
        <v>306</v>
      </c>
      <c r="C12" s="65" t="s">
        <v>307</v>
      </c>
      <c r="D12" s="65" t="n">
        <v>100</v>
      </c>
      <c r="E12" s="66" t="n">
        <v>3816.98842428601</v>
      </c>
    </row>
    <row r="13" customFormat="false" ht="19.5" hidden="false" customHeight="true" outlineLevel="0" collapsed="false">
      <c r="A13" s="63" t="n">
        <f aca="false">A12+1</f>
        <v>8</v>
      </c>
      <c r="B13" s="64" t="s">
        <v>308</v>
      </c>
      <c r="C13" s="65" t="s">
        <v>307</v>
      </c>
      <c r="D13" s="65" t="n">
        <v>8</v>
      </c>
      <c r="E13" s="66" t="n">
        <v>369.645194772961</v>
      </c>
    </row>
    <row r="14" customFormat="false" ht="19.5" hidden="false" customHeight="true" outlineLevel="0" collapsed="false">
      <c r="A14" s="63" t="n">
        <f aca="false">A13+1</f>
        <v>9</v>
      </c>
      <c r="B14" s="68" t="s">
        <v>309</v>
      </c>
      <c r="C14" s="65" t="s">
        <v>17</v>
      </c>
      <c r="D14" s="65" t="n">
        <v>30</v>
      </c>
      <c r="E14" s="66" t="n">
        <v>2109.38833973701</v>
      </c>
    </row>
    <row r="15" customFormat="false" ht="21.75" hidden="false" customHeight="true" outlineLevel="0" collapsed="false">
      <c r="A15" s="63" t="n">
        <f aca="false">A14+1</f>
        <v>10</v>
      </c>
      <c r="B15" s="68" t="s">
        <v>310</v>
      </c>
      <c r="C15" s="65" t="s">
        <v>109</v>
      </c>
      <c r="D15" s="65"/>
      <c r="E15" s="65"/>
    </row>
    <row r="16" customFormat="false" ht="23.25" hidden="false" customHeight="true" outlineLevel="0" collapsed="false">
      <c r="A16" s="69"/>
      <c r="B16" s="71" t="s">
        <v>35</v>
      </c>
      <c r="C16" s="69"/>
      <c r="D16" s="69"/>
      <c r="E16" s="140" t="n">
        <f aca="false">SUM(E6:E15)</f>
        <v>184521.25619509</v>
      </c>
    </row>
    <row r="17" customFormat="false" ht="12" hidden="false" customHeight="true" outlineLevel="0" collapsed="false">
      <c r="B17" s="128"/>
      <c r="C17" s="128"/>
    </row>
    <row r="18" customFormat="false" ht="42.75" hidden="false" customHeight="true" outlineLevel="0" collapsed="false">
      <c r="B18" s="75" t="s">
        <v>203</v>
      </c>
      <c r="C18" s="75"/>
    </row>
  </sheetData>
  <mergeCells count="4">
    <mergeCell ref="B1:C1"/>
    <mergeCell ref="B2:D2"/>
    <mergeCell ref="D4:E4"/>
    <mergeCell ref="B18:C18"/>
  </mergeCells>
  <printOptions headings="false" gridLines="false" gridLinesSet="true" horizontalCentered="false" verticalCentered="false"/>
  <pageMargins left="0.940277777777778" right="0.170138888888889" top="0.509722222222222" bottom="0.439583333333333" header="0.511811023622047" footer="0.159722222222222"/>
  <pageSetup paperSize="9" scale="116"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1.42"/>
    <col collapsed="false" customWidth="true" hidden="false" outlineLevel="0" max="3" min="3" style="0" width="6.85"/>
    <col collapsed="false" customWidth="true" hidden="false" outlineLevel="0" max="4" min="4" style="0" width="6.41"/>
    <col collapsed="false" customWidth="true" hidden="false" outlineLevel="0" max="5" min="5" style="0" width="9.99"/>
    <col collapsed="false" customWidth="true" hidden="false" outlineLevel="0" max="6" min="6" style="0" width="11.42"/>
    <col collapsed="false" customWidth="true" hidden="false" outlineLevel="0" max="7" min="7" style="0" width="8.85"/>
    <col collapsed="false" customWidth="true" hidden="false" outlineLevel="0" max="8" min="8" style="0" width="11.99"/>
  </cols>
  <sheetData>
    <row r="1" customFormat="false" ht="12.75" hidden="false" customHeight="false" outlineLevel="0" collapsed="false">
      <c r="H1" s="52"/>
    </row>
    <row r="2" customFormat="false" ht="15" hidden="false" customHeight="true" outlineLevel="0" collapsed="false">
      <c r="B2" s="53"/>
      <c r="C2" s="54" t="s">
        <v>50</v>
      </c>
      <c r="D2" s="54"/>
      <c r="E2" s="54"/>
      <c r="F2" s="54"/>
      <c r="G2" s="55"/>
      <c r="H2" s="55"/>
    </row>
    <row r="3" customFormat="false" ht="34.5" hidden="false" customHeight="true" outlineLevel="0" collapsed="false">
      <c r="A3" s="56"/>
      <c r="B3" s="57" t="s">
        <v>51</v>
      </c>
      <c r="C3" s="57"/>
      <c r="D3" s="57"/>
      <c r="E3" s="57"/>
      <c r="F3" s="57"/>
      <c r="G3" s="57"/>
      <c r="H3" s="58"/>
    </row>
    <row r="4" customFormat="false" ht="15" hidden="false" customHeight="false" outlineLevel="0" collapsed="false">
      <c r="A4" s="56"/>
      <c r="B4" s="59"/>
      <c r="C4" s="59"/>
      <c r="D4" s="59"/>
      <c r="E4" s="59"/>
      <c r="F4" s="59"/>
      <c r="G4" s="59"/>
      <c r="H4" s="58"/>
    </row>
    <row r="5" customFormat="false" ht="19.5" hidden="false" customHeight="true" outlineLevel="0" collapsed="false">
      <c r="A5" s="56"/>
      <c r="B5" s="59"/>
      <c r="C5" s="59"/>
      <c r="D5" s="59"/>
      <c r="E5" s="59"/>
      <c r="F5" s="59"/>
      <c r="G5" s="60" t="s">
        <v>39</v>
      </c>
      <c r="H5" s="60"/>
    </row>
    <row r="6" customFormat="false" ht="28.5" hidden="false" customHeight="true" outlineLevel="0" collapsed="false">
      <c r="A6" s="61" t="s">
        <v>3</v>
      </c>
      <c r="B6" s="61" t="s">
        <v>4</v>
      </c>
      <c r="C6" s="61" t="s">
        <v>5</v>
      </c>
      <c r="D6" s="61" t="s">
        <v>6</v>
      </c>
      <c r="E6" s="62" t="s">
        <v>7</v>
      </c>
      <c r="F6" s="62"/>
      <c r="G6" s="62" t="s">
        <v>40</v>
      </c>
      <c r="H6" s="62"/>
    </row>
    <row r="7" customFormat="false" ht="18" hidden="false" customHeight="true" outlineLevel="0" collapsed="false">
      <c r="A7" s="61"/>
      <c r="B7" s="61"/>
      <c r="C7" s="61"/>
      <c r="D7" s="61"/>
      <c r="E7" s="61" t="s">
        <v>10</v>
      </c>
      <c r="F7" s="61" t="s">
        <v>11</v>
      </c>
      <c r="G7" s="61" t="s">
        <v>10</v>
      </c>
      <c r="H7" s="61" t="s">
        <v>11</v>
      </c>
    </row>
    <row r="8" customFormat="false" ht="22.5" hidden="false" customHeight="true" outlineLevel="0" collapsed="false">
      <c r="A8" s="63" t="n">
        <v>1</v>
      </c>
      <c r="B8" s="64" t="s">
        <v>16</v>
      </c>
      <c r="C8" s="65" t="s">
        <v>17</v>
      </c>
      <c r="D8" s="65" t="n">
        <v>4</v>
      </c>
      <c r="E8" s="66" t="n">
        <v>267.899069189287</v>
      </c>
      <c r="F8" s="66" t="n">
        <v>1071.59627675715</v>
      </c>
      <c r="G8" s="66" t="n">
        <v>241.072953112801</v>
      </c>
      <c r="H8" s="66" t="n">
        <v>964.291812451203</v>
      </c>
    </row>
    <row r="9" customFormat="false" ht="25.5" hidden="false" customHeight="true" outlineLevel="0" collapsed="false">
      <c r="A9" s="63" t="n">
        <f aca="false">A8+1</f>
        <v>2</v>
      </c>
      <c r="B9" s="64" t="s">
        <v>18</v>
      </c>
      <c r="C9" s="65" t="s">
        <v>17</v>
      </c>
      <c r="D9" s="65" t="n">
        <v>8</v>
      </c>
      <c r="E9" s="66" t="n">
        <v>223.249224324406</v>
      </c>
      <c r="F9" s="66" t="n">
        <v>1785.99379459525</v>
      </c>
      <c r="G9" s="66" t="n">
        <v>200.894127594001</v>
      </c>
      <c r="H9" s="66" t="n">
        <v>1607.15302075201</v>
      </c>
      <c r="I9" s="67"/>
    </row>
    <row r="10" customFormat="false" ht="26.25" hidden="false" customHeight="true" outlineLevel="0" collapsed="false">
      <c r="A10" s="63" t="n">
        <f aca="false">A9+1</f>
        <v>3</v>
      </c>
      <c r="B10" s="64" t="s">
        <v>41</v>
      </c>
      <c r="C10" s="65" t="s">
        <v>42</v>
      </c>
      <c r="D10" s="65" t="n">
        <v>6</v>
      </c>
      <c r="E10" s="66" t="n">
        <v>194.226825162233</v>
      </c>
      <c r="F10" s="66" t="n">
        <v>1165.3609509734</v>
      </c>
      <c r="G10" s="66" t="n">
        <v>174.777891006781</v>
      </c>
      <c r="H10" s="66" t="n">
        <v>1048.66734604068</v>
      </c>
      <c r="I10" s="67"/>
    </row>
    <row r="11" customFormat="false" ht="30" hidden="false" customHeight="true" outlineLevel="0" collapsed="false">
      <c r="A11" s="63" t="n">
        <f aca="false">A10+1</f>
        <v>4</v>
      </c>
      <c r="B11" s="64" t="s">
        <v>19</v>
      </c>
      <c r="C11" s="65" t="s">
        <v>17</v>
      </c>
      <c r="D11" s="65" t="n">
        <v>4</v>
      </c>
      <c r="E11" s="66" t="n">
        <v>334.873836486609</v>
      </c>
      <c r="F11" s="66" t="n">
        <v>1339.49534594644</v>
      </c>
      <c r="G11" s="66" t="n">
        <v>301.341191391001</v>
      </c>
      <c r="H11" s="66" t="n">
        <v>1205.364765564</v>
      </c>
    </row>
    <row r="12" customFormat="false" ht="32.25" hidden="false" customHeight="true" outlineLevel="0" collapsed="false">
      <c r="A12" s="63" t="n">
        <f aca="false">A11+1</f>
        <v>5</v>
      </c>
      <c r="B12" s="64" t="s">
        <v>43</v>
      </c>
      <c r="C12" s="65" t="s">
        <v>17</v>
      </c>
      <c r="D12" s="65" t="n">
        <v>6</v>
      </c>
      <c r="E12" s="66" t="n">
        <v>613.935366892116</v>
      </c>
      <c r="F12" s="66" t="n">
        <v>3683.6122013527</v>
      </c>
      <c r="G12" s="66" t="n">
        <v>552.458850883502</v>
      </c>
      <c r="H12" s="66" t="n">
        <v>3314.75310530101</v>
      </c>
    </row>
    <row r="13" customFormat="false" ht="26.25" hidden="false" customHeight="true" outlineLevel="0" collapsed="false">
      <c r="A13" s="63" t="n">
        <f aca="false">A12+1</f>
        <v>6</v>
      </c>
      <c r="B13" s="64" t="s">
        <v>44</v>
      </c>
      <c r="C13" s="65" t="s">
        <v>17</v>
      </c>
      <c r="D13" s="65" t="n">
        <v>4</v>
      </c>
      <c r="E13" s="66" t="n">
        <v>892.996897297624</v>
      </c>
      <c r="F13" s="66" t="n">
        <v>3571.98758919049</v>
      </c>
      <c r="G13" s="66" t="n">
        <v>803.576510376003</v>
      </c>
      <c r="H13" s="66" t="n">
        <v>3214.30604150401</v>
      </c>
    </row>
    <row r="14" customFormat="false" ht="23.25" hidden="false" customHeight="true" outlineLevel="0" collapsed="false">
      <c r="A14" s="63" t="n">
        <f aca="false">A13+1</f>
        <v>7</v>
      </c>
      <c r="B14" s="64" t="s">
        <v>45</v>
      </c>
      <c r="C14" s="65" t="s">
        <v>46</v>
      </c>
      <c r="D14" s="65" t="n">
        <v>134</v>
      </c>
      <c r="E14" s="66" t="n">
        <v>17.8599379459525</v>
      </c>
      <c r="F14" s="66" t="n">
        <v>2393.23168475763</v>
      </c>
      <c r="G14" s="66" t="n">
        <v>16.0715302075201</v>
      </c>
      <c r="H14" s="66" t="n">
        <v>2153.58504780769</v>
      </c>
    </row>
    <row r="15" customFormat="false" ht="27" hidden="false" customHeight="true" outlineLevel="0" collapsed="false">
      <c r="A15" s="63" t="n">
        <f aca="false">A14+1</f>
        <v>8</v>
      </c>
      <c r="B15" s="64" t="s">
        <v>47</v>
      </c>
      <c r="C15" s="65" t="s">
        <v>17</v>
      </c>
      <c r="D15" s="65" t="n">
        <v>8</v>
      </c>
      <c r="E15" s="66" t="n">
        <v>156.274457027084</v>
      </c>
      <c r="F15" s="66" t="n">
        <v>1250.19565621667</v>
      </c>
      <c r="G15" s="66" t="n">
        <v>140.625889315801</v>
      </c>
      <c r="H15" s="66" t="n">
        <v>1125.0071145264</v>
      </c>
    </row>
    <row r="16" customFormat="false" ht="30.75" hidden="false" customHeight="true" outlineLevel="0" collapsed="false">
      <c r="A16" s="63" t="n">
        <f aca="false">A15+1</f>
        <v>9</v>
      </c>
      <c r="B16" s="68" t="s">
        <v>48</v>
      </c>
      <c r="C16" s="65" t="s">
        <v>17</v>
      </c>
      <c r="D16" s="65" t="n">
        <v>4</v>
      </c>
      <c r="E16" s="66" t="n">
        <v>55.8123060811015</v>
      </c>
      <c r="F16" s="66" t="n">
        <v>223.249224324406</v>
      </c>
      <c r="G16" s="66" t="n">
        <v>50.2235318985002</v>
      </c>
      <c r="H16" s="66" t="n">
        <v>200.894127594001</v>
      </c>
    </row>
    <row r="17" customFormat="false" ht="32.25" hidden="false" customHeight="true" outlineLevel="0" collapsed="false">
      <c r="A17" s="63" t="n">
        <f aca="false">A16+1</f>
        <v>10</v>
      </c>
      <c r="B17" s="68" t="s">
        <v>49</v>
      </c>
      <c r="C17" s="65" t="s">
        <v>17</v>
      </c>
      <c r="D17" s="65" t="n">
        <v>6</v>
      </c>
      <c r="E17" s="66" t="n">
        <v>66.9747672973218</v>
      </c>
      <c r="F17" s="66" t="n">
        <v>401.848603783931</v>
      </c>
      <c r="G17" s="66" t="n">
        <v>241.068848269971</v>
      </c>
      <c r="H17" s="66" t="n">
        <v>1446.41308961982</v>
      </c>
    </row>
    <row r="18" customFormat="false" ht="18.75" hidden="false" customHeight="true" outlineLevel="0" collapsed="false">
      <c r="A18" s="69"/>
      <c r="B18" s="70" t="s">
        <v>35</v>
      </c>
      <c r="C18" s="69"/>
      <c r="D18" s="69"/>
      <c r="E18" s="71"/>
      <c r="F18" s="70" t="n">
        <f aca="false">SUM(F8:F17)</f>
        <v>16886.5713278981</v>
      </c>
      <c r="G18" s="69"/>
      <c r="H18" s="70" t="n">
        <f aca="false">SUM(H8:H17)</f>
        <v>16280.4354711608</v>
      </c>
    </row>
    <row r="19" customFormat="false" ht="15.75" hidden="false" customHeight="true" outlineLevel="0" collapsed="false">
      <c r="A19" s="56"/>
      <c r="B19" s="72"/>
      <c r="C19" s="56"/>
      <c r="D19" s="56"/>
      <c r="E19" s="73"/>
      <c r="F19" s="74"/>
      <c r="G19" s="56"/>
      <c r="H19" s="74"/>
    </row>
    <row r="20" customFormat="false" ht="12.75" hidden="false" customHeight="true" outlineLevel="0" collapsed="false">
      <c r="A20" s="75" t="s">
        <v>36</v>
      </c>
      <c r="B20" s="75"/>
      <c r="C20" s="75"/>
      <c r="D20" s="75"/>
      <c r="E20" s="75"/>
      <c r="F20" s="75"/>
      <c r="G20" s="75"/>
      <c r="H20" s="75"/>
    </row>
    <row r="21" customFormat="false" ht="22.5" hidden="false" customHeight="true" outlineLevel="0" collapsed="false">
      <c r="A21" s="75"/>
      <c r="B21" s="75"/>
      <c r="C21" s="75"/>
      <c r="D21" s="75"/>
      <c r="E21" s="75"/>
      <c r="F21" s="75"/>
      <c r="G21" s="75"/>
      <c r="H21" s="75"/>
    </row>
  </sheetData>
  <mergeCells count="10">
    <mergeCell ref="C2:F2"/>
    <mergeCell ref="B3:G3"/>
    <mergeCell ref="G5:H5"/>
    <mergeCell ref="A6:A7"/>
    <mergeCell ref="B6:B7"/>
    <mergeCell ref="C6:C7"/>
    <mergeCell ref="D6:D7"/>
    <mergeCell ref="E6:F6"/>
    <mergeCell ref="G6:H6"/>
    <mergeCell ref="A20:H21"/>
  </mergeCells>
  <printOptions headings="false" gridLines="false" gridLinesSet="true" horizontalCentered="false" verticalCentered="false"/>
  <pageMargins left="0.920138888888889" right="0.170138888888889" top="0.359722222222222" bottom="0.36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J31"/>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6.14"/>
    <col collapsed="false" customWidth="true" hidden="false" outlineLevel="0" max="3" min="3" style="0" width="6.56"/>
    <col collapsed="false" customWidth="true" hidden="false" outlineLevel="0" max="4" min="4" style="0" width="9.99"/>
    <col collapsed="false" customWidth="true" hidden="false" outlineLevel="0" max="5" min="5" style="0" width="6.13"/>
    <col collapsed="false" customWidth="true" hidden="false" outlineLevel="0" max="7" min="7" style="0" width="5.71"/>
    <col collapsed="false" customWidth="true" hidden="false" outlineLevel="0" max="9" min="9" style="0" width="5.28"/>
    <col collapsed="false" customWidth="true" hidden="false" outlineLevel="0" max="10" min="10" style="0" width="10.56"/>
  </cols>
  <sheetData>
    <row r="2" customFormat="false" ht="18" hidden="false" customHeight="true" outlineLevel="0" collapsed="false">
      <c r="B2" s="269" t="s">
        <v>311</v>
      </c>
      <c r="C2" s="269"/>
      <c r="D2" s="269"/>
    </row>
    <row r="3" customFormat="false" ht="36" hidden="false" customHeight="true" outlineLevel="0" collapsed="false">
      <c r="B3" s="237" t="s">
        <v>312</v>
      </c>
      <c r="C3" s="237"/>
      <c r="D3" s="237"/>
      <c r="E3" s="237"/>
      <c r="F3" s="237"/>
      <c r="G3" s="237"/>
      <c r="H3" s="237"/>
    </row>
    <row r="4" customFormat="false" ht="16.5" hidden="false" customHeight="true" outlineLevel="0" collapsed="false">
      <c r="B4" s="159"/>
      <c r="C4" s="159"/>
    </row>
    <row r="5" customFormat="false" ht="17.25" hidden="false" customHeight="true" outlineLevel="0" collapsed="false">
      <c r="B5" s="274"/>
      <c r="C5" s="274"/>
      <c r="I5" s="60" t="s">
        <v>39</v>
      </c>
      <c r="J5" s="60"/>
    </row>
    <row r="6" customFormat="false" ht="18" hidden="false" customHeight="true" outlineLevel="0" collapsed="false">
      <c r="A6" s="62" t="s">
        <v>3</v>
      </c>
      <c r="B6" s="62" t="s">
        <v>4</v>
      </c>
      <c r="C6" s="62" t="s">
        <v>5</v>
      </c>
      <c r="D6" s="62" t="s">
        <v>259</v>
      </c>
      <c r="E6" s="61" t="s">
        <v>260</v>
      </c>
      <c r="F6" s="61"/>
      <c r="G6" s="61" t="s">
        <v>261</v>
      </c>
      <c r="H6" s="61"/>
      <c r="I6" s="61" t="s">
        <v>262</v>
      </c>
      <c r="J6" s="61"/>
    </row>
    <row r="7" customFormat="false" ht="14.25" hidden="false" customHeight="true" outlineLevel="0" collapsed="false">
      <c r="A7" s="62"/>
      <c r="B7" s="62"/>
      <c r="C7" s="62"/>
      <c r="D7" s="62"/>
      <c r="E7" s="62" t="s">
        <v>6</v>
      </c>
      <c r="F7" s="62" t="s">
        <v>11</v>
      </c>
      <c r="G7" s="62" t="s">
        <v>6</v>
      </c>
      <c r="H7" s="62" t="s">
        <v>11</v>
      </c>
      <c r="I7" s="62" t="s">
        <v>6</v>
      </c>
      <c r="J7" s="62" t="s">
        <v>11</v>
      </c>
    </row>
    <row r="8" customFormat="false" ht="18.75" hidden="false" customHeight="true" outlineLevel="0" collapsed="false">
      <c r="A8" s="63" t="n">
        <v>1</v>
      </c>
      <c r="B8" s="64" t="s">
        <v>279</v>
      </c>
      <c r="C8" s="279"/>
    </row>
    <row r="9" customFormat="false" ht="15" hidden="false" customHeight="true" outlineLevel="0" collapsed="false">
      <c r="A9" s="63"/>
      <c r="B9" s="64" t="s">
        <v>280</v>
      </c>
      <c r="C9" s="65" t="s">
        <v>17</v>
      </c>
      <c r="D9" s="154" t="n">
        <v>254.981008100078</v>
      </c>
      <c r="E9" s="135" t="n">
        <v>4</v>
      </c>
      <c r="F9" s="154" t="n">
        <v>1019.92403240031</v>
      </c>
      <c r="G9" s="135" t="n">
        <v>4</v>
      </c>
      <c r="H9" s="154" t="n">
        <v>1019.92403240031</v>
      </c>
      <c r="I9" s="135" t="n">
        <v>0</v>
      </c>
      <c r="J9" s="154" t="n">
        <v>0</v>
      </c>
    </row>
    <row r="10" customFormat="false" ht="17.25" hidden="false" customHeight="true" outlineLevel="0" collapsed="false">
      <c r="A10" s="63"/>
      <c r="B10" s="64" t="s">
        <v>281</v>
      </c>
      <c r="C10" s="65" t="s">
        <v>17</v>
      </c>
      <c r="D10" s="154" t="n">
        <v>290.678349234089</v>
      </c>
      <c r="E10" s="135" t="n">
        <v>0</v>
      </c>
      <c r="F10" s="154" t="n">
        <v>0</v>
      </c>
      <c r="G10" s="135" t="n">
        <v>0</v>
      </c>
      <c r="H10" s="154" t="n">
        <v>0</v>
      </c>
      <c r="I10" s="135" t="n">
        <v>4</v>
      </c>
      <c r="J10" s="154" t="n">
        <v>1162.71339693635</v>
      </c>
    </row>
    <row r="11" customFormat="false" ht="17.25" hidden="false" customHeight="true" outlineLevel="0" collapsed="false">
      <c r="A11" s="63" t="n">
        <v>2</v>
      </c>
      <c r="B11" s="64" t="s">
        <v>282</v>
      </c>
      <c r="C11" s="65" t="s">
        <v>209</v>
      </c>
      <c r="D11" s="154" t="n">
        <v>195.485439543393</v>
      </c>
      <c r="E11" s="135" t="n">
        <v>4</v>
      </c>
      <c r="F11" s="154" t="n">
        <v>781.941758173572</v>
      </c>
      <c r="G11" s="135" t="n">
        <v>4</v>
      </c>
      <c r="H11" s="154" t="n">
        <v>781.941758173572</v>
      </c>
      <c r="I11" s="153" t="n">
        <v>4</v>
      </c>
      <c r="J11" s="154" t="n">
        <v>781.941758173572</v>
      </c>
    </row>
    <row r="12" customFormat="false" ht="19.5" hidden="false" customHeight="true" outlineLevel="0" collapsed="false">
      <c r="A12" s="63" t="n">
        <v>3</v>
      </c>
      <c r="B12" s="64" t="s">
        <v>263</v>
      </c>
      <c r="C12" s="65" t="s">
        <v>42</v>
      </c>
      <c r="D12" s="154" t="n">
        <v>195.485439543393</v>
      </c>
      <c r="E12" s="135" t="n">
        <v>1</v>
      </c>
      <c r="F12" s="154" t="n">
        <v>195.485439543393</v>
      </c>
      <c r="G12" s="135" t="n">
        <v>1</v>
      </c>
      <c r="H12" s="154" t="n">
        <v>195.485439543393</v>
      </c>
      <c r="I12" s="135" t="n">
        <v>1</v>
      </c>
      <c r="J12" s="154" t="n">
        <v>195.485439543393</v>
      </c>
    </row>
    <row r="13" customFormat="false" ht="18.75" hidden="false" customHeight="true" outlineLevel="0" collapsed="false">
      <c r="A13" s="63" t="n">
        <v>4</v>
      </c>
      <c r="B13" s="64" t="s">
        <v>283</v>
      </c>
      <c r="C13" s="65" t="s">
        <v>209</v>
      </c>
      <c r="D13" s="154" t="n">
        <v>195.485439543393</v>
      </c>
      <c r="E13" s="135" t="n">
        <v>4</v>
      </c>
      <c r="F13" s="154" t="n">
        <v>781.941758173572</v>
      </c>
      <c r="G13" s="135" t="n">
        <v>4</v>
      </c>
      <c r="H13" s="154" t="n">
        <v>781.941758173572</v>
      </c>
      <c r="I13" s="135" t="n">
        <v>4</v>
      </c>
      <c r="J13" s="154" t="n">
        <v>781.941758173572</v>
      </c>
    </row>
    <row r="14" customFormat="false" ht="19.5" hidden="false" customHeight="true" outlineLevel="0" collapsed="false">
      <c r="A14" s="63" t="n">
        <v>5</v>
      </c>
      <c r="B14" s="64" t="s">
        <v>284</v>
      </c>
      <c r="C14" s="65" t="s">
        <v>209</v>
      </c>
      <c r="D14" s="154" t="n">
        <v>790.441125110241</v>
      </c>
      <c r="E14" s="135" t="n">
        <v>2</v>
      </c>
      <c r="F14" s="154" t="n">
        <v>1580.88225022048</v>
      </c>
      <c r="G14" s="135" t="n">
        <v>2</v>
      </c>
      <c r="H14" s="154" t="n">
        <v>1580.88225022048</v>
      </c>
      <c r="I14" s="153" t="n">
        <v>2</v>
      </c>
      <c r="J14" s="154" t="n">
        <v>1580.88225022048</v>
      </c>
    </row>
    <row r="15" customFormat="false" ht="29.25" hidden="false" customHeight="true" outlineLevel="0" collapsed="false">
      <c r="A15" s="63" t="s">
        <v>285</v>
      </c>
      <c r="B15" s="64" t="s">
        <v>286</v>
      </c>
      <c r="C15" s="65" t="s">
        <v>209</v>
      </c>
      <c r="D15" s="154" t="n">
        <v>739.444923490226</v>
      </c>
      <c r="E15" s="135" t="n">
        <v>2</v>
      </c>
      <c r="F15" s="154" t="n">
        <v>1478.88984698045</v>
      </c>
      <c r="G15" s="135" t="n">
        <v>2</v>
      </c>
      <c r="H15" s="154" t="n">
        <v>1478.88984698045</v>
      </c>
      <c r="I15" s="135" t="n">
        <v>0</v>
      </c>
      <c r="J15" s="154" t="n">
        <v>0</v>
      </c>
    </row>
    <row r="16" customFormat="false" ht="19.5" hidden="false" customHeight="true" outlineLevel="0" collapsed="false">
      <c r="A16" s="63" t="s">
        <v>287</v>
      </c>
      <c r="B16" s="64" t="s">
        <v>288</v>
      </c>
      <c r="C16" s="65" t="s">
        <v>209</v>
      </c>
      <c r="D16" s="154" t="n">
        <v>1019.92403240031</v>
      </c>
      <c r="E16" s="135"/>
      <c r="F16" s="154" t="n">
        <v>0</v>
      </c>
      <c r="G16" s="135"/>
      <c r="H16" s="154" t="n">
        <v>0</v>
      </c>
      <c r="I16" s="135" t="n">
        <v>2</v>
      </c>
      <c r="J16" s="154" t="n">
        <v>2039.84806480062</v>
      </c>
    </row>
    <row r="17" customFormat="false" ht="17.25" hidden="false" customHeight="true" outlineLevel="0" collapsed="false">
      <c r="A17" s="63" t="n">
        <v>7</v>
      </c>
      <c r="B17" s="64" t="s">
        <v>289</v>
      </c>
      <c r="C17" s="65" t="s">
        <v>46</v>
      </c>
      <c r="D17" s="154" t="n">
        <v>16.9987338733385</v>
      </c>
      <c r="E17" s="135" t="n">
        <v>104</v>
      </c>
      <c r="F17" s="154" t="n">
        <v>1767.86832282721</v>
      </c>
      <c r="G17" s="135" t="n">
        <v>104</v>
      </c>
      <c r="H17" s="154" t="n">
        <v>1767.86832282721</v>
      </c>
      <c r="I17" s="153" t="n">
        <v>104</v>
      </c>
      <c r="J17" s="154" t="n">
        <v>1767.86832282721</v>
      </c>
    </row>
    <row r="18" customFormat="false" ht="18" hidden="false" customHeight="true" outlineLevel="0" collapsed="false">
      <c r="A18" s="63" t="n">
        <v>8</v>
      </c>
      <c r="B18" s="64" t="s">
        <v>290</v>
      </c>
      <c r="C18" s="65" t="s">
        <v>209</v>
      </c>
      <c r="D18" s="154" t="n">
        <v>220.983540353401</v>
      </c>
      <c r="E18" s="135" t="n">
        <v>4</v>
      </c>
      <c r="F18" s="154" t="n">
        <v>883.934161413603</v>
      </c>
      <c r="G18" s="135" t="n">
        <v>4</v>
      </c>
      <c r="H18" s="154" t="n">
        <v>883.934161413603</v>
      </c>
      <c r="I18" s="135" t="n">
        <v>4</v>
      </c>
      <c r="J18" s="154" t="n">
        <v>883.934161413603</v>
      </c>
    </row>
    <row r="19" customFormat="false" ht="17.25" hidden="false" customHeight="true" outlineLevel="0" collapsed="false">
      <c r="A19" s="63" t="n">
        <v>9</v>
      </c>
      <c r="B19" s="64" t="s">
        <v>291</v>
      </c>
      <c r="C19" s="65" t="s">
        <v>42</v>
      </c>
      <c r="D19" s="154" t="n">
        <v>297.477842783424</v>
      </c>
      <c r="E19" s="135" t="n">
        <v>1</v>
      </c>
      <c r="F19" s="154" t="n">
        <v>297.477842783424</v>
      </c>
      <c r="G19" s="135" t="n">
        <v>1</v>
      </c>
      <c r="H19" s="154" t="n">
        <v>297.477842783424</v>
      </c>
      <c r="I19" s="153" t="n">
        <v>1</v>
      </c>
      <c r="J19" s="154" t="n">
        <v>297.477842783424</v>
      </c>
    </row>
    <row r="20" customFormat="false" ht="18.75" hidden="false" customHeight="true" outlineLevel="0" collapsed="false">
      <c r="A20" s="63" t="n">
        <v>10</v>
      </c>
      <c r="B20" s="64" t="s">
        <v>292</v>
      </c>
      <c r="C20" s="65" t="s">
        <v>209</v>
      </c>
      <c r="D20" s="154" t="n">
        <v>59.4955685566848</v>
      </c>
      <c r="E20" s="135" t="n">
        <v>2</v>
      </c>
      <c r="F20" s="154" t="n">
        <v>118.99113711337</v>
      </c>
      <c r="G20" s="135" t="n">
        <v>2</v>
      </c>
      <c r="H20" s="154" t="n">
        <v>118.99113711337</v>
      </c>
      <c r="I20" s="135" t="n">
        <v>2</v>
      </c>
      <c r="J20" s="154" t="n">
        <v>118.99113711337</v>
      </c>
    </row>
    <row r="21" customFormat="false" ht="15.75" hidden="false" customHeight="true" outlineLevel="0" collapsed="false">
      <c r="A21" s="63" t="n">
        <v>11</v>
      </c>
      <c r="B21" s="64" t="s">
        <v>293</v>
      </c>
      <c r="C21" s="65" t="s">
        <v>209</v>
      </c>
      <c r="D21" s="154" t="n">
        <v>42.4968346833463</v>
      </c>
      <c r="E21" s="135" t="n">
        <v>2</v>
      </c>
      <c r="F21" s="154" t="n">
        <v>84.9936693666926</v>
      </c>
      <c r="G21" s="135" t="n">
        <v>2</v>
      </c>
      <c r="H21" s="154" t="n">
        <v>84.9936693666926</v>
      </c>
      <c r="I21" s="135" t="n">
        <v>2</v>
      </c>
      <c r="J21" s="154" t="n">
        <v>84.9936693666926</v>
      </c>
    </row>
    <row r="22" customFormat="false" ht="19.5" hidden="false" customHeight="true" outlineLevel="0" collapsed="false">
      <c r="A22" s="63" t="n">
        <v>12</v>
      </c>
      <c r="B22" s="64" t="s">
        <v>294</v>
      </c>
      <c r="C22" s="65"/>
      <c r="D22" s="154"/>
      <c r="E22" s="135"/>
      <c r="F22" s="154"/>
      <c r="G22" s="135"/>
      <c r="H22" s="154"/>
      <c r="I22" s="135"/>
      <c r="J22" s="154"/>
    </row>
    <row r="23" customFormat="false" ht="19.5" hidden="false" customHeight="true" outlineLevel="0" collapsed="false">
      <c r="A23" s="63"/>
      <c r="B23" s="64" t="s">
        <v>266</v>
      </c>
      <c r="C23" s="65" t="s">
        <v>209</v>
      </c>
      <c r="D23" s="154" t="n">
        <v>1121.91643564034</v>
      </c>
      <c r="E23" s="135" t="n">
        <v>1</v>
      </c>
      <c r="F23" s="154" t="n">
        <v>1121.91643564034</v>
      </c>
      <c r="G23" s="135" t="n">
        <v>1</v>
      </c>
      <c r="H23" s="154" t="n">
        <v>1121.91643564034</v>
      </c>
      <c r="I23" s="135" t="n">
        <v>0</v>
      </c>
      <c r="J23" s="154" t="n">
        <v>0</v>
      </c>
    </row>
    <row r="24" customFormat="false" ht="19.5" hidden="false" customHeight="true" outlineLevel="0" collapsed="false">
      <c r="A24" s="63"/>
      <c r="B24" s="64" t="s">
        <v>268</v>
      </c>
      <c r="C24" s="65" t="s">
        <v>209</v>
      </c>
      <c r="D24" s="154" t="n">
        <v>2090.84426642064</v>
      </c>
      <c r="E24" s="135"/>
      <c r="F24" s="154" t="n">
        <v>0</v>
      </c>
      <c r="G24" s="135"/>
      <c r="H24" s="154" t="n">
        <v>0</v>
      </c>
      <c r="I24" s="135" t="n">
        <v>1</v>
      </c>
      <c r="J24" s="154" t="n">
        <v>2090.84426642064</v>
      </c>
    </row>
    <row r="25" customFormat="false" ht="16.5" hidden="false" customHeight="true" outlineLevel="0" collapsed="false">
      <c r="A25" s="63" t="n">
        <v>13</v>
      </c>
      <c r="B25" s="64" t="s">
        <v>269</v>
      </c>
      <c r="C25" s="65" t="s">
        <v>209</v>
      </c>
      <c r="D25" s="154" t="s">
        <v>109</v>
      </c>
      <c r="E25" s="135" t="n">
        <v>1</v>
      </c>
      <c r="F25" s="154" t="n">
        <v>1376.12657600424</v>
      </c>
      <c r="G25" s="135" t="n">
        <v>1</v>
      </c>
      <c r="H25" s="154" t="n">
        <v>2511.17242901075</v>
      </c>
      <c r="I25" s="135" t="n">
        <v>1</v>
      </c>
      <c r="J25" s="154" t="n">
        <v>2511.17659492501</v>
      </c>
    </row>
    <row r="26" customFormat="false" ht="16.5" hidden="false" customHeight="true" outlineLevel="0" collapsed="false">
      <c r="A26" s="63" t="n">
        <v>14</v>
      </c>
      <c r="B26" s="64" t="s">
        <v>270</v>
      </c>
      <c r="C26" s="65" t="s">
        <v>109</v>
      </c>
      <c r="D26" s="154" t="s">
        <v>109</v>
      </c>
      <c r="E26" s="135" t="n">
        <v>1</v>
      </c>
      <c r="F26" s="154" t="n">
        <v>1205.36799080537</v>
      </c>
      <c r="G26" s="135" t="n">
        <v>1</v>
      </c>
      <c r="H26" s="154" t="n">
        <v>1205.36799080537</v>
      </c>
      <c r="I26" s="135" t="n">
        <v>1</v>
      </c>
      <c r="J26" s="154" t="n">
        <v>1205.364765564</v>
      </c>
    </row>
    <row r="27" customFormat="false" ht="16.5" hidden="false" customHeight="true" outlineLevel="0" collapsed="false">
      <c r="A27" s="63" t="n">
        <v>15</v>
      </c>
      <c r="B27" s="64" t="s">
        <v>295</v>
      </c>
      <c r="C27" s="65" t="s">
        <v>42</v>
      </c>
      <c r="D27" s="154" t="n">
        <v>351.564723289501</v>
      </c>
      <c r="E27" s="135" t="n">
        <v>1</v>
      </c>
      <c r="F27" s="154" t="n">
        <v>351.564723289501</v>
      </c>
      <c r="G27" s="135" t="n">
        <v>1</v>
      </c>
      <c r="H27" s="154" t="n">
        <v>351.564723289501</v>
      </c>
      <c r="I27" s="135" t="n">
        <v>1</v>
      </c>
      <c r="J27" s="154" t="n">
        <v>351.564723289501</v>
      </c>
    </row>
    <row r="28" customFormat="false" ht="16.5" hidden="false" customHeight="true" outlineLevel="0" collapsed="false">
      <c r="A28" s="63" t="n">
        <v>16</v>
      </c>
      <c r="B28" s="64" t="s">
        <v>296</v>
      </c>
      <c r="C28" s="65" t="s">
        <v>42</v>
      </c>
      <c r="D28" s="154" t="n">
        <v>703.129446579002</v>
      </c>
      <c r="E28" s="135" t="n">
        <v>0</v>
      </c>
      <c r="F28" s="154" t="n">
        <v>0</v>
      </c>
      <c r="G28" s="135" t="n">
        <v>1</v>
      </c>
      <c r="H28" s="154" t="n">
        <v>703.129446579002</v>
      </c>
      <c r="I28" s="135" t="n">
        <v>1</v>
      </c>
      <c r="J28" s="154" t="n">
        <v>703.129446579002</v>
      </c>
    </row>
    <row r="29" customFormat="false" ht="17.25" hidden="false" customHeight="true" outlineLevel="0" collapsed="false">
      <c r="A29" s="156"/>
      <c r="B29" s="71" t="s">
        <v>35</v>
      </c>
      <c r="C29" s="69"/>
      <c r="D29" s="112"/>
      <c r="E29" s="65"/>
      <c r="F29" s="160" t="n">
        <f aca="false">SUM(F9:F28)</f>
        <v>13047.3059447355</v>
      </c>
      <c r="G29" s="65"/>
      <c r="H29" s="160" t="n">
        <f aca="false">SUM(H9:H28)</f>
        <v>14885.481244321</v>
      </c>
      <c r="I29" s="65"/>
      <c r="J29" s="160" t="n">
        <f aca="false">SUM(J9:J28)</f>
        <v>16558.1575981304</v>
      </c>
    </row>
    <row r="30" customFormat="false" ht="12.75" hidden="false" customHeight="false" outlineLevel="0" collapsed="false">
      <c r="A30" s="227"/>
      <c r="B30" s="227"/>
      <c r="C30" s="227"/>
      <c r="D30" s="56"/>
      <c r="E30" s="232"/>
      <c r="F30" s="232"/>
      <c r="G30" s="232"/>
      <c r="H30" s="232"/>
      <c r="I30" s="232"/>
      <c r="J30" s="232"/>
    </row>
    <row r="31" customFormat="false" ht="40.5" hidden="false" customHeight="true" outlineLevel="0" collapsed="false">
      <c r="B31" s="75" t="s">
        <v>203</v>
      </c>
      <c r="C31" s="75"/>
      <c r="D31" s="75"/>
      <c r="E31" s="75"/>
      <c r="F31" s="75"/>
    </row>
  </sheetData>
  <mergeCells count="13">
    <mergeCell ref="B2:D2"/>
    <mergeCell ref="B3:H3"/>
    <mergeCell ref="I5:J5"/>
    <mergeCell ref="A6:A7"/>
    <mergeCell ref="B6:B7"/>
    <mergeCell ref="C6:C7"/>
    <mergeCell ref="D6:D7"/>
    <mergeCell ref="E6:F6"/>
    <mergeCell ref="G6:H6"/>
    <mergeCell ref="I6:J6"/>
    <mergeCell ref="A8:A10"/>
    <mergeCell ref="A22:A24"/>
    <mergeCell ref="B31:F31"/>
  </mergeCells>
  <printOptions headings="false" gridLines="false" gridLinesSet="true" horizontalCentered="false" verticalCentered="false"/>
  <pageMargins left="0.379861111111111" right="0.170138888888889" top="0.509722222222222" bottom="0.429861111111111"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9" activeCellId="0" sqref="E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5.7"/>
    <col collapsed="false" customWidth="true" hidden="false" outlineLevel="0" max="4" min="3" style="0" width="6.41"/>
    <col collapsed="false" customWidth="true" hidden="false" outlineLevel="0" max="5" min="5" style="0" width="9.28"/>
    <col collapsed="false" customWidth="true" hidden="false" outlineLevel="0" max="8" min="6" style="0" width="12.7"/>
  </cols>
  <sheetData>
    <row r="1" customFormat="false" ht="21" hidden="false" customHeight="true" outlineLevel="0" collapsed="false">
      <c r="A1" s="56"/>
      <c r="B1" s="85" t="s">
        <v>313</v>
      </c>
      <c r="C1" s="85"/>
      <c r="D1" s="85"/>
      <c r="E1" s="85"/>
    </row>
    <row r="2" customFormat="false" ht="20.25" hidden="false" customHeight="true" outlineLevel="0" collapsed="false">
      <c r="A2" s="56"/>
      <c r="B2" s="54" t="s">
        <v>314</v>
      </c>
      <c r="C2" s="54"/>
      <c r="D2" s="54"/>
      <c r="E2" s="54"/>
      <c r="F2" s="54"/>
    </row>
    <row r="3" customFormat="false" ht="15" hidden="false" customHeight="true" outlineLevel="0" collapsed="false">
      <c r="B3" s="159"/>
      <c r="C3" s="159"/>
      <c r="D3" s="159"/>
    </row>
    <row r="4" customFormat="false" ht="17.25" hidden="false" customHeight="true" outlineLevel="0" collapsed="false">
      <c r="B4" s="53"/>
      <c r="C4" s="53"/>
      <c r="D4" s="53"/>
      <c r="G4" s="281" t="s">
        <v>39</v>
      </c>
    </row>
    <row r="5" customFormat="false" ht="27" hidden="false" customHeight="true" outlineLevel="0" collapsed="false">
      <c r="A5" s="118" t="s">
        <v>315</v>
      </c>
      <c r="B5" s="118" t="s">
        <v>4</v>
      </c>
      <c r="C5" s="118" t="s">
        <v>5</v>
      </c>
      <c r="D5" s="118" t="s">
        <v>6</v>
      </c>
      <c r="E5" s="118" t="s">
        <v>10</v>
      </c>
      <c r="F5" s="118" t="s">
        <v>316</v>
      </c>
      <c r="G5" s="118" t="s">
        <v>317</v>
      </c>
      <c r="H5" s="118" t="s">
        <v>318</v>
      </c>
    </row>
    <row r="6" customFormat="false" ht="17.25" hidden="false" customHeight="true" outlineLevel="0" collapsed="false">
      <c r="A6" s="63" t="n">
        <v>1</v>
      </c>
      <c r="B6" s="64" t="s">
        <v>12</v>
      </c>
      <c r="C6" s="65" t="s">
        <v>13</v>
      </c>
      <c r="D6" s="65" t="n">
        <v>1</v>
      </c>
      <c r="E6" s="66" t="n">
        <v>3013.41191391001</v>
      </c>
      <c r="F6" s="66" t="n">
        <v>3013.41191391001</v>
      </c>
      <c r="G6" s="66" t="n">
        <v>3013.41191391001</v>
      </c>
      <c r="H6" s="66" t="n">
        <v>3013.41191391001</v>
      </c>
    </row>
    <row r="7" customFormat="false" ht="15" hidden="false" customHeight="true" outlineLevel="0" collapsed="false">
      <c r="A7" s="63" t="n">
        <f aca="false">A6+1</f>
        <v>2</v>
      </c>
      <c r="B7" s="64" t="s">
        <v>14</v>
      </c>
      <c r="C7" s="65" t="s">
        <v>13</v>
      </c>
      <c r="D7" s="65" t="n">
        <v>1</v>
      </c>
      <c r="E7" s="66"/>
      <c r="F7" s="66"/>
      <c r="G7" s="66"/>
      <c r="H7" s="66"/>
    </row>
    <row r="8" customFormat="false" ht="16.5" hidden="false" customHeight="true" outlineLevel="0" collapsed="false">
      <c r="A8" s="63" t="n">
        <f aca="false">A7+1</f>
        <v>3</v>
      </c>
      <c r="B8" s="64" t="s">
        <v>15</v>
      </c>
      <c r="C8" s="65" t="s">
        <v>13</v>
      </c>
      <c r="D8" s="65" t="n">
        <v>1</v>
      </c>
      <c r="E8" s="66"/>
      <c r="F8" s="66"/>
      <c r="G8" s="66"/>
      <c r="H8" s="66"/>
    </row>
    <row r="9" customFormat="false" ht="15" hidden="false" customHeight="true" outlineLevel="0" collapsed="false">
      <c r="A9" s="63" t="n">
        <f aca="false">A8+1</f>
        <v>4</v>
      </c>
      <c r="B9" s="64" t="s">
        <v>16</v>
      </c>
      <c r="C9" s="65" t="s">
        <v>17</v>
      </c>
      <c r="D9" s="65" t="n">
        <v>17</v>
      </c>
      <c r="E9" s="66" t="n">
        <v>200.894127594001</v>
      </c>
      <c r="F9" s="66" t="n">
        <v>3415.20016909801</v>
      </c>
      <c r="G9" s="66" t="n">
        <v>3415.20016909801</v>
      </c>
      <c r="H9" s="66" t="n">
        <v>3415.20016909801</v>
      </c>
    </row>
    <row r="10" customFormat="false" ht="19.5" hidden="false" customHeight="true" outlineLevel="0" collapsed="false">
      <c r="A10" s="63" t="n">
        <v>5</v>
      </c>
      <c r="B10" s="64" t="s">
        <v>150</v>
      </c>
      <c r="C10" s="65" t="s">
        <v>17</v>
      </c>
      <c r="D10" s="65" t="n">
        <v>17</v>
      </c>
      <c r="E10" s="66" t="n">
        <v>40.1788255188001</v>
      </c>
      <c r="F10" s="66" t="n">
        <v>683.040033819602</v>
      </c>
      <c r="G10" s="66" t="n">
        <v>683.040033819602</v>
      </c>
      <c r="H10" s="66" t="n">
        <v>683.040033819602</v>
      </c>
    </row>
    <row r="11" customFormat="false" ht="19.5" hidden="false" customHeight="true" outlineLevel="0" collapsed="false">
      <c r="A11" s="63" t="n">
        <v>6</v>
      </c>
      <c r="B11" s="64" t="s">
        <v>18</v>
      </c>
      <c r="C11" s="65" t="s">
        <v>17</v>
      </c>
      <c r="D11" s="65" t="n">
        <v>9</v>
      </c>
      <c r="E11" s="66" t="n">
        <v>180.804714834601</v>
      </c>
      <c r="F11" s="66" t="n">
        <v>1627.24243351141</v>
      </c>
      <c r="G11" s="66" t="n">
        <v>1627.24243351141</v>
      </c>
      <c r="H11" s="66" t="n">
        <v>1627.24243351141</v>
      </c>
    </row>
    <row r="12" customFormat="false" ht="18.75" hidden="false" customHeight="true" outlineLevel="0" collapsed="false">
      <c r="A12" s="63" t="n">
        <v>7</v>
      </c>
      <c r="B12" s="64" t="s">
        <v>193</v>
      </c>
      <c r="C12" s="65" t="s">
        <v>17</v>
      </c>
      <c r="D12" s="65" t="n">
        <v>17</v>
      </c>
      <c r="E12" s="66" t="n">
        <v>200.894127594001</v>
      </c>
      <c r="F12" s="66" t="n">
        <v>3415.20016909801</v>
      </c>
      <c r="G12" s="66" t="n">
        <v>3415.20016909801</v>
      </c>
      <c r="H12" s="66" t="n">
        <v>3415.20016909801</v>
      </c>
    </row>
    <row r="13" customFormat="false" ht="19.5" hidden="false" customHeight="true" outlineLevel="0" collapsed="false">
      <c r="A13" s="63" t="n">
        <f aca="false">A12+1</f>
        <v>8</v>
      </c>
      <c r="B13" s="64" t="s">
        <v>319</v>
      </c>
      <c r="C13" s="65" t="s">
        <v>17</v>
      </c>
      <c r="D13" s="65" t="n">
        <v>22</v>
      </c>
      <c r="E13" s="66" t="n">
        <v>50.2235318985002</v>
      </c>
      <c r="F13" s="66" t="n">
        <v>1104.917701767</v>
      </c>
      <c r="G13" s="66" t="n">
        <v>1104.917701767</v>
      </c>
      <c r="H13" s="66" t="n">
        <v>1104.917701767</v>
      </c>
    </row>
    <row r="14" customFormat="false" ht="21" hidden="false" customHeight="true" outlineLevel="0" collapsed="false">
      <c r="A14" s="63" t="n">
        <f aca="false">A13+1</f>
        <v>9</v>
      </c>
      <c r="B14" s="64" t="s">
        <v>246</v>
      </c>
      <c r="C14" s="65" t="s">
        <v>17</v>
      </c>
      <c r="D14" s="65" t="n">
        <v>17</v>
      </c>
      <c r="E14" s="66" t="n">
        <v>502.235318985002</v>
      </c>
      <c r="F14" s="66" t="n">
        <v>8538.00042274503</v>
      </c>
      <c r="G14" s="66" t="n">
        <v>8538.00042274503</v>
      </c>
      <c r="H14" s="66" t="n">
        <v>8538.00042274503</v>
      </c>
    </row>
    <row r="15" customFormat="false" ht="20.25" hidden="false" customHeight="true" outlineLevel="0" collapsed="false">
      <c r="A15" s="63" t="n">
        <f aca="false">A14+1</f>
        <v>10</v>
      </c>
      <c r="B15" s="64" t="s">
        <v>23</v>
      </c>
      <c r="C15" s="65" t="s">
        <v>46</v>
      </c>
      <c r="D15" s="65" t="n">
        <v>100</v>
      </c>
      <c r="E15" s="66" t="n">
        <v>16.0715302075201</v>
      </c>
      <c r="F15" s="66" t="n">
        <v>1607.15302075201</v>
      </c>
      <c r="G15" s="66" t="n">
        <v>1607.15302075201</v>
      </c>
      <c r="H15" s="66" t="n">
        <v>1607.15302075201</v>
      </c>
    </row>
    <row r="16" customFormat="false" ht="18.75" hidden="false" customHeight="true" outlineLevel="0" collapsed="false">
      <c r="A16" s="63" t="n">
        <f aca="false">A15+1</f>
        <v>11</v>
      </c>
      <c r="B16" s="64" t="s">
        <v>27</v>
      </c>
      <c r="C16" s="65" t="s">
        <v>17</v>
      </c>
      <c r="D16" s="65" t="n">
        <v>9</v>
      </c>
      <c r="E16" s="66" t="n">
        <v>140.625889315801</v>
      </c>
      <c r="F16" s="66" t="n">
        <v>1265.6330038422</v>
      </c>
      <c r="G16" s="66" t="n">
        <v>1265.6330038422</v>
      </c>
      <c r="H16" s="66" t="n">
        <v>1265.6330038422</v>
      </c>
    </row>
    <row r="17" customFormat="false" ht="19.5" hidden="false" customHeight="true" outlineLevel="0" collapsed="false">
      <c r="A17" s="63" t="n">
        <v>12</v>
      </c>
      <c r="B17" s="64" t="s">
        <v>320</v>
      </c>
      <c r="C17" s="65" t="s">
        <v>17</v>
      </c>
      <c r="D17" s="65" t="n">
        <v>22</v>
      </c>
      <c r="E17" s="66" t="n">
        <v>40.1788255188001</v>
      </c>
      <c r="F17" s="66" t="n">
        <v>883.934161413603</v>
      </c>
      <c r="G17" s="66" t="n">
        <v>883.934161413603</v>
      </c>
      <c r="H17" s="66" t="n">
        <v>883.934161413603</v>
      </c>
    </row>
    <row r="18" customFormat="false" ht="17.25" hidden="false" customHeight="true" outlineLevel="0" collapsed="false">
      <c r="A18" s="63" t="n">
        <v>13</v>
      </c>
      <c r="B18" s="64" t="s">
        <v>198</v>
      </c>
      <c r="C18" s="65" t="s">
        <v>33</v>
      </c>
      <c r="D18" s="65" t="n">
        <v>1</v>
      </c>
      <c r="E18" s="66" t="n">
        <v>602.682382782002</v>
      </c>
      <c r="F18" s="66" t="n">
        <v>602.682382782002</v>
      </c>
      <c r="G18" s="66" t="n">
        <v>602.682382782002</v>
      </c>
      <c r="H18" s="66" t="n">
        <v>602.682382782002</v>
      </c>
    </row>
    <row r="19" customFormat="false" ht="18.75" hidden="false" customHeight="true" outlineLevel="0" collapsed="false">
      <c r="A19" s="63" t="n">
        <v>14</v>
      </c>
      <c r="B19" s="64" t="s">
        <v>321</v>
      </c>
      <c r="C19" s="65" t="s">
        <v>322</v>
      </c>
      <c r="D19" s="65" t="n">
        <v>17</v>
      </c>
      <c r="E19" s="66" t="n">
        <v>40.1788255188001</v>
      </c>
      <c r="F19" s="66" t="n">
        <v>683.040033819602</v>
      </c>
      <c r="G19" s="66" t="n">
        <v>683.040033819602</v>
      </c>
      <c r="H19" s="66" t="n">
        <v>683.040033819602</v>
      </c>
    </row>
    <row r="20" s="161" customFormat="true" ht="15.75" hidden="false" customHeight="true" outlineLevel="0" collapsed="false">
      <c r="A20" s="280"/>
      <c r="B20" s="71" t="s">
        <v>35</v>
      </c>
      <c r="D20" s="156"/>
      <c r="E20" s="156"/>
      <c r="F20" s="140" t="n">
        <f aca="false">SUM(F9:F19)+F6</f>
        <v>26839.4554465585</v>
      </c>
      <c r="G20" s="140" t="n">
        <f aca="false">SUM(G9:G19)+G6</f>
        <v>26839.4554465585</v>
      </c>
      <c r="H20" s="140" t="n">
        <f aca="false">SUM(H9:H19)+H6</f>
        <v>26839.4554465585</v>
      </c>
    </row>
    <row r="21" s="161" customFormat="true" ht="16.5" hidden="false" customHeight="true" outlineLevel="0" collapsed="false">
      <c r="A21" s="63" t="n">
        <v>15</v>
      </c>
      <c r="B21" s="64" t="s">
        <v>323</v>
      </c>
      <c r="C21" s="65"/>
      <c r="D21" s="65"/>
      <c r="E21" s="156"/>
      <c r="F21" s="156"/>
      <c r="G21" s="156"/>
      <c r="H21" s="156"/>
    </row>
    <row r="22" s="161" customFormat="true" ht="15" hidden="false" customHeight="true" outlineLevel="0" collapsed="false">
      <c r="A22" s="61"/>
      <c r="B22" s="64" t="s">
        <v>324</v>
      </c>
      <c r="C22" s="65" t="s">
        <v>209</v>
      </c>
      <c r="D22" s="65" t="n">
        <v>5</v>
      </c>
      <c r="E22" s="156"/>
      <c r="F22" s="109" t="n">
        <v>11031.0224445452</v>
      </c>
      <c r="G22" s="109" t="n">
        <v>0</v>
      </c>
      <c r="H22" s="109" t="n">
        <v>0</v>
      </c>
    </row>
    <row r="23" s="161" customFormat="true" ht="15" hidden="false" customHeight="true" outlineLevel="0" collapsed="false">
      <c r="A23" s="61"/>
      <c r="B23" s="68" t="s">
        <v>325</v>
      </c>
      <c r="C23" s="65" t="s">
        <v>209</v>
      </c>
      <c r="D23" s="65" t="n">
        <v>4</v>
      </c>
      <c r="E23" s="156"/>
      <c r="F23" s="109" t="n">
        <v>0</v>
      </c>
      <c r="G23" s="109" t="n">
        <v>8783.96231695268</v>
      </c>
      <c r="H23" s="109" t="n">
        <v>0</v>
      </c>
    </row>
    <row r="24" customFormat="false" ht="17.25" hidden="false" customHeight="true" outlineLevel="0" collapsed="false">
      <c r="A24" s="61"/>
      <c r="B24" s="68" t="s">
        <v>326</v>
      </c>
      <c r="C24" s="65" t="s">
        <v>209</v>
      </c>
      <c r="D24" s="65" t="n">
        <v>3</v>
      </c>
      <c r="E24" s="69"/>
      <c r="F24" s="107"/>
      <c r="G24" s="107"/>
      <c r="H24" s="109" t="n">
        <v>6536.90218936013</v>
      </c>
    </row>
    <row r="25" customFormat="false" ht="12.75" hidden="false" customHeight="false" outlineLevel="0" collapsed="false">
      <c r="A25" s="61"/>
      <c r="B25" s="68"/>
      <c r="C25" s="65"/>
      <c r="D25" s="65"/>
      <c r="E25" s="69"/>
      <c r="F25" s="160" t="n">
        <f aca="false">F20+F22+F23+F24</f>
        <v>37870.4778911037</v>
      </c>
      <c r="G25" s="160" t="n">
        <f aca="false">G20+G22+G23+G24</f>
        <v>35623.4177635112</v>
      </c>
      <c r="H25" s="160" t="n">
        <f aca="false">H20+H22+H23+H24</f>
        <v>33376.3576359186</v>
      </c>
    </row>
    <row r="26" customFormat="false" ht="12.75" hidden="false" customHeight="false" outlineLevel="0" collapsed="false">
      <c r="E26" s="69"/>
      <c r="F26" s="282"/>
      <c r="G26" s="282"/>
      <c r="H26" s="282"/>
    </row>
    <row r="27" customFormat="false" ht="12.75" hidden="false" customHeight="false" outlineLevel="0" collapsed="false">
      <c r="A27" s="69"/>
      <c r="B27" s="69" t="s">
        <v>327</v>
      </c>
      <c r="C27" s="283" t="s">
        <v>13</v>
      </c>
      <c r="D27" s="283"/>
      <c r="E27" s="69"/>
      <c r="F27" s="69"/>
      <c r="G27" s="69"/>
      <c r="H27" s="69"/>
    </row>
    <row r="28" customFormat="false" ht="12.75" hidden="false" customHeight="false" outlineLevel="0" collapsed="false">
      <c r="A28" s="69"/>
      <c r="B28" s="69" t="s">
        <v>328</v>
      </c>
      <c r="C28" s="283" t="s">
        <v>13</v>
      </c>
      <c r="D28" s="283"/>
      <c r="E28" s="69"/>
      <c r="F28" s="69"/>
      <c r="G28" s="69"/>
      <c r="H28" s="69"/>
    </row>
    <row r="29" customFormat="false" ht="12.75" hidden="false" customHeight="false" outlineLevel="0" collapsed="false">
      <c r="A29" s="69"/>
      <c r="B29" s="69" t="s">
        <v>329</v>
      </c>
      <c r="C29" s="283" t="s">
        <v>13</v>
      </c>
      <c r="D29" s="283"/>
      <c r="E29" s="69"/>
      <c r="F29" s="69"/>
      <c r="G29" s="69"/>
      <c r="H29" s="69"/>
    </row>
    <row r="30" customFormat="false" ht="17.25" hidden="false" customHeight="true" outlineLevel="0" collapsed="false">
      <c r="B30" s="284"/>
      <c r="C30" s="284"/>
      <c r="D30" s="284"/>
    </row>
    <row r="31" customFormat="false" ht="30" hidden="false" customHeight="true" outlineLevel="0" collapsed="false">
      <c r="B31" s="285" t="s">
        <v>252</v>
      </c>
      <c r="C31" s="285"/>
      <c r="D31" s="285"/>
      <c r="E31" s="285"/>
      <c r="F31" s="285"/>
      <c r="G31" s="67"/>
    </row>
  </sheetData>
  <mergeCells count="7">
    <mergeCell ref="B1:E1"/>
    <mergeCell ref="B2:F2"/>
    <mergeCell ref="E6:E8"/>
    <mergeCell ref="F6:F8"/>
    <mergeCell ref="G6:G8"/>
    <mergeCell ref="H6:H8"/>
    <mergeCell ref="B31:F31"/>
  </mergeCells>
  <printOptions headings="false" gridLines="false" gridLinesSet="true" horizontalCentered="false" verticalCentered="false"/>
  <pageMargins left="0.670138888888889" right="0.15" top="0.429861111111111" bottom="0.339583333333333" header="0.511811023622047" footer="0.159722222222222"/>
  <pageSetup paperSize="9" scale="87"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6" activePane="bottomRight" state="frozen"/>
      <selection pane="topLeft" activeCell="A1" activeCellId="0" sqref="A1"/>
      <selection pane="topRight" activeCell="E1" activeCellId="0" sqref="E1"/>
      <selection pane="bottomLeft" activeCell="A16" activeCellId="0" sqref="A16"/>
      <selection pane="bottomRight" activeCell="E10" activeCellId="0" sqref="E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0.85"/>
    <col collapsed="false" customWidth="true" hidden="false" outlineLevel="0" max="4" min="3" style="0" width="7.14"/>
    <col collapsed="false" customWidth="true" hidden="false" outlineLevel="0" max="5" min="5" style="0" width="10.85"/>
    <col collapsed="false" customWidth="true" hidden="false" outlineLevel="0" max="6" min="6" style="0" width="11.99"/>
    <col collapsed="false" customWidth="true" hidden="false" outlineLevel="0" max="7" min="7" style="0" width="6.7"/>
    <col collapsed="false" customWidth="true" hidden="false" outlineLevel="0" max="8" min="8" style="0" width="10.71"/>
    <col collapsed="false" customWidth="true" hidden="false" outlineLevel="0" max="9" min="9" style="0" width="12.99"/>
  </cols>
  <sheetData>
    <row r="1" customFormat="false" ht="24" hidden="false" customHeight="true" outlineLevel="0" collapsed="false">
      <c r="B1" s="85" t="s">
        <v>330</v>
      </c>
      <c r="C1" s="85"/>
      <c r="D1" s="85"/>
      <c r="E1" s="85"/>
      <c r="F1" s="56"/>
      <c r="G1" s="56"/>
    </row>
    <row r="2" customFormat="false" ht="21.75" hidden="false" customHeight="true" outlineLevel="0" collapsed="false">
      <c r="B2" s="54" t="s">
        <v>331</v>
      </c>
      <c r="C2" s="54"/>
      <c r="D2" s="54"/>
      <c r="E2" s="54"/>
      <c r="F2" s="54"/>
      <c r="G2" s="54"/>
    </row>
    <row r="3" customFormat="false" ht="12" hidden="false" customHeight="true" outlineLevel="0" collapsed="false">
      <c r="B3" s="159"/>
      <c r="C3" s="159"/>
      <c r="D3" s="159"/>
      <c r="E3" s="159"/>
      <c r="F3" s="159"/>
      <c r="G3" s="159"/>
    </row>
    <row r="4" customFormat="false" ht="14.25" hidden="false" customHeight="true" outlineLevel="0" collapsed="false">
      <c r="B4" s="274"/>
      <c r="C4" s="274"/>
      <c r="D4" s="274"/>
      <c r="E4" s="274"/>
      <c r="F4" s="274"/>
      <c r="G4" s="274"/>
      <c r="I4" s="281" t="s">
        <v>39</v>
      </c>
    </row>
    <row r="5" customFormat="false" ht="39" hidden="false" customHeight="true" outlineLevel="0" collapsed="false">
      <c r="A5" s="61" t="s">
        <v>315</v>
      </c>
      <c r="B5" s="61" t="s">
        <v>4</v>
      </c>
      <c r="C5" s="61" t="s">
        <v>5</v>
      </c>
      <c r="D5" s="106" t="s">
        <v>6</v>
      </c>
      <c r="E5" s="62" t="s">
        <v>332</v>
      </c>
      <c r="F5" s="62"/>
      <c r="G5" s="106" t="s">
        <v>6</v>
      </c>
      <c r="H5" s="62" t="s">
        <v>333</v>
      </c>
      <c r="I5" s="62"/>
    </row>
    <row r="6" customFormat="false" ht="15" hidden="false" customHeight="true" outlineLevel="0" collapsed="false">
      <c r="A6" s="61"/>
      <c r="B6" s="61"/>
      <c r="C6" s="61"/>
      <c r="D6" s="106"/>
      <c r="E6" s="62" t="s">
        <v>334</v>
      </c>
      <c r="F6" s="62" t="s">
        <v>11</v>
      </c>
      <c r="G6" s="106"/>
      <c r="H6" s="62" t="s">
        <v>334</v>
      </c>
      <c r="I6" s="62" t="s">
        <v>11</v>
      </c>
    </row>
    <row r="7" customFormat="false" ht="16.5" hidden="false" customHeight="true" outlineLevel="0" collapsed="false">
      <c r="A7" s="63" t="n">
        <v>1</v>
      </c>
      <c r="B7" s="64" t="s">
        <v>12</v>
      </c>
      <c r="C7" s="65" t="s">
        <v>13</v>
      </c>
      <c r="D7" s="65" t="n">
        <v>1</v>
      </c>
      <c r="E7" s="66" t="n">
        <v>3013.41191391001</v>
      </c>
      <c r="F7" s="66" t="n">
        <v>3013.41191391001</v>
      </c>
      <c r="G7" s="65" t="n">
        <v>1</v>
      </c>
      <c r="H7" s="66" t="n">
        <v>3013.41191391001</v>
      </c>
      <c r="I7" s="66" t="n">
        <v>3013.41191391001</v>
      </c>
    </row>
    <row r="8" customFormat="false" ht="17.25" hidden="false" customHeight="true" outlineLevel="0" collapsed="false">
      <c r="A8" s="63" t="n">
        <f aca="false">A7+1</f>
        <v>2</v>
      </c>
      <c r="B8" s="64" t="s">
        <v>14</v>
      </c>
      <c r="C8" s="65" t="s">
        <v>13</v>
      </c>
      <c r="D8" s="65" t="n">
        <v>1</v>
      </c>
      <c r="E8" s="66"/>
      <c r="F8" s="66"/>
      <c r="G8" s="65" t="n">
        <v>1</v>
      </c>
      <c r="H8" s="66"/>
      <c r="I8" s="66"/>
    </row>
    <row r="9" customFormat="false" ht="15.75" hidden="false" customHeight="true" outlineLevel="0" collapsed="false">
      <c r="A9" s="63" t="n">
        <f aca="false">A8+1</f>
        <v>3</v>
      </c>
      <c r="B9" s="64" t="s">
        <v>15</v>
      </c>
      <c r="C9" s="65" t="s">
        <v>13</v>
      </c>
      <c r="D9" s="65" t="n">
        <v>1</v>
      </c>
      <c r="E9" s="66"/>
      <c r="F9" s="66"/>
      <c r="G9" s="65" t="n">
        <v>1</v>
      </c>
      <c r="H9" s="66"/>
      <c r="I9" s="66"/>
    </row>
    <row r="10" customFormat="false" ht="15" hidden="false" customHeight="true" outlineLevel="0" collapsed="false">
      <c r="A10" s="63" t="n">
        <f aca="false">A9+1</f>
        <v>4</v>
      </c>
      <c r="B10" s="64" t="s">
        <v>16</v>
      </c>
      <c r="C10" s="65" t="s">
        <v>17</v>
      </c>
      <c r="D10" s="65" t="n">
        <v>22</v>
      </c>
      <c r="E10" s="66" t="n">
        <v>200.894127594001</v>
      </c>
      <c r="F10" s="66" t="n">
        <v>4419.67080706802</v>
      </c>
      <c r="G10" s="65" t="n">
        <v>15</v>
      </c>
      <c r="H10" s="66" t="n">
        <v>200.894127594001</v>
      </c>
      <c r="I10" s="136" t="n">
        <v>3013.41191391001</v>
      </c>
    </row>
    <row r="11" customFormat="false" ht="15" hidden="false" customHeight="true" outlineLevel="0" collapsed="false">
      <c r="A11" s="63" t="n">
        <f aca="false">A10+1</f>
        <v>5</v>
      </c>
      <c r="B11" s="64" t="s">
        <v>150</v>
      </c>
      <c r="C11" s="65" t="s">
        <v>17</v>
      </c>
      <c r="D11" s="65" t="n">
        <v>22</v>
      </c>
      <c r="E11" s="66" t="n">
        <v>40.1788255188001</v>
      </c>
      <c r="F11" s="66" t="n">
        <v>883.934161413603</v>
      </c>
      <c r="G11" s="65" t="n">
        <v>15</v>
      </c>
      <c r="H11" s="66" t="n">
        <v>40.1788255188001</v>
      </c>
      <c r="I11" s="136" t="n">
        <v>602.682382782002</v>
      </c>
      <c r="J11" s="67"/>
    </row>
    <row r="12" customFormat="false" ht="17.25" hidden="false" customHeight="true" outlineLevel="0" collapsed="false">
      <c r="A12" s="63" t="n">
        <f aca="false">A11+1</f>
        <v>6</v>
      </c>
      <c r="B12" s="64" t="s">
        <v>282</v>
      </c>
      <c r="C12" s="65" t="s">
        <v>17</v>
      </c>
      <c r="D12" s="65" t="n">
        <v>12</v>
      </c>
      <c r="E12" s="66" t="n">
        <v>180.804714834601</v>
      </c>
      <c r="F12" s="66" t="n">
        <v>2169.65657801521</v>
      </c>
      <c r="G12" s="65" t="n">
        <v>9</v>
      </c>
      <c r="H12" s="66" t="n">
        <v>180.804714834601</v>
      </c>
      <c r="I12" s="136" t="n">
        <v>1627.24243351141</v>
      </c>
    </row>
    <row r="13" customFormat="false" ht="26.25" hidden="false" customHeight="true" outlineLevel="0" collapsed="false">
      <c r="A13" s="63" t="n">
        <f aca="false">A12+1</f>
        <v>7</v>
      </c>
      <c r="B13" s="286" t="s">
        <v>193</v>
      </c>
      <c r="C13" s="65" t="s">
        <v>17</v>
      </c>
      <c r="D13" s="65" t="n">
        <v>22</v>
      </c>
      <c r="E13" s="66" t="n">
        <v>160.715302075201</v>
      </c>
      <c r="F13" s="66" t="n">
        <v>3535.73664565441</v>
      </c>
      <c r="G13" s="65" t="n">
        <v>15</v>
      </c>
      <c r="H13" s="66" t="n">
        <v>200.894127594001</v>
      </c>
      <c r="I13" s="136" t="n">
        <v>3013.41191391001</v>
      </c>
    </row>
    <row r="14" customFormat="false" ht="16.5" hidden="false" customHeight="true" outlineLevel="0" collapsed="false">
      <c r="A14" s="63" t="n">
        <f aca="false">A13+1</f>
        <v>8</v>
      </c>
      <c r="B14" s="64" t="s">
        <v>335</v>
      </c>
      <c r="C14" s="65" t="s">
        <v>17</v>
      </c>
      <c r="D14" s="65" t="n">
        <v>27</v>
      </c>
      <c r="E14" s="66" t="n">
        <v>50.2235318985002</v>
      </c>
      <c r="F14" s="66" t="n">
        <v>1356.0353612595</v>
      </c>
      <c r="G14" s="65" t="n">
        <v>20</v>
      </c>
      <c r="H14" s="66" t="n">
        <v>50.2235318985002</v>
      </c>
      <c r="I14" s="136" t="n">
        <v>1004.47063797</v>
      </c>
    </row>
    <row r="15" customFormat="false" ht="16.5" hidden="false" customHeight="true" outlineLevel="0" collapsed="false">
      <c r="A15" s="63" t="n">
        <f aca="false">A14+1</f>
        <v>9</v>
      </c>
      <c r="B15" s="64" t="s">
        <v>246</v>
      </c>
      <c r="C15" s="65" t="s">
        <v>17</v>
      </c>
      <c r="D15" s="65" t="n">
        <v>22</v>
      </c>
      <c r="E15" s="66" t="n">
        <v>401.788255188001</v>
      </c>
      <c r="F15" s="66" t="n">
        <v>8839.34161413603</v>
      </c>
      <c r="G15" s="65" t="n">
        <v>15</v>
      </c>
      <c r="H15" s="66" t="n">
        <v>502.235318985002</v>
      </c>
      <c r="I15" s="136" t="n">
        <v>7533.52978477503</v>
      </c>
    </row>
    <row r="16" customFormat="false" ht="16.5" hidden="false" customHeight="true" outlineLevel="0" collapsed="false">
      <c r="A16" s="63" t="n">
        <f aca="false">A15+1</f>
        <v>10</v>
      </c>
      <c r="B16" s="64" t="s">
        <v>100</v>
      </c>
      <c r="C16" s="65" t="s">
        <v>46</v>
      </c>
      <c r="D16" s="65" t="n">
        <v>508</v>
      </c>
      <c r="E16" s="66" t="n">
        <v>16.0715302075201</v>
      </c>
      <c r="F16" s="66" t="n">
        <v>8164.33734542019</v>
      </c>
      <c r="G16" s="65" t="n">
        <v>352</v>
      </c>
      <c r="H16" s="66" t="n">
        <v>16.0715302075201</v>
      </c>
      <c r="I16" s="136" t="n">
        <v>5657.17863304706</v>
      </c>
    </row>
    <row r="17" customFormat="false" ht="15.75" hidden="false" customHeight="true" outlineLevel="0" collapsed="false">
      <c r="A17" s="63" t="n">
        <v>11</v>
      </c>
      <c r="B17" s="64" t="s">
        <v>27</v>
      </c>
      <c r="C17" s="65" t="s">
        <v>17</v>
      </c>
      <c r="D17" s="65" t="n">
        <v>12</v>
      </c>
      <c r="E17" s="66" t="n">
        <v>200.894127594001</v>
      </c>
      <c r="F17" s="66" t="n">
        <v>2410.72953112801</v>
      </c>
      <c r="G17" s="65" t="n">
        <v>9</v>
      </c>
      <c r="H17" s="66" t="n">
        <v>140.625889315801</v>
      </c>
      <c r="I17" s="136" t="n">
        <v>1265.6330038422</v>
      </c>
    </row>
    <row r="18" customFormat="false" ht="29.25" hidden="false" customHeight="true" outlineLevel="0" collapsed="false">
      <c r="A18" s="63" t="n">
        <v>12</v>
      </c>
      <c r="B18" s="64" t="s">
        <v>336</v>
      </c>
      <c r="C18" s="65" t="s">
        <v>17</v>
      </c>
      <c r="D18" s="65" t="n">
        <v>22</v>
      </c>
      <c r="E18" s="66" t="n">
        <v>200.894127594001</v>
      </c>
      <c r="F18" s="66" t="n">
        <v>4419.67080706802</v>
      </c>
      <c r="G18" s="65" t="n">
        <v>15</v>
      </c>
      <c r="H18" s="66" t="n">
        <v>200.894127594001</v>
      </c>
      <c r="I18" s="136" t="n">
        <v>3013.41191391001</v>
      </c>
    </row>
    <row r="19" customFormat="false" ht="16.5" hidden="false" customHeight="true" outlineLevel="0" collapsed="false">
      <c r="A19" s="63" t="n">
        <v>13</v>
      </c>
      <c r="B19" s="64" t="s">
        <v>198</v>
      </c>
      <c r="C19" s="65" t="s">
        <v>33</v>
      </c>
      <c r="D19" s="65" t="n">
        <v>1</v>
      </c>
      <c r="E19" s="66" t="n">
        <v>602.682382782002</v>
      </c>
      <c r="F19" s="66" t="n">
        <v>602.682382782002</v>
      </c>
      <c r="G19" s="65" t="n">
        <v>1</v>
      </c>
      <c r="H19" s="66" t="n">
        <v>602.682382782002</v>
      </c>
      <c r="I19" s="136" t="n">
        <v>602.682382782002</v>
      </c>
    </row>
    <row r="20" customFormat="false" ht="15" hidden="false" customHeight="true" outlineLevel="0" collapsed="false">
      <c r="A20" s="63" t="n">
        <v>14</v>
      </c>
      <c r="B20" s="64" t="s">
        <v>337</v>
      </c>
      <c r="C20" s="65" t="s">
        <v>322</v>
      </c>
      <c r="D20" s="65" t="n">
        <v>22</v>
      </c>
      <c r="E20" s="66" t="n">
        <v>40.1788255188001</v>
      </c>
      <c r="F20" s="66" t="n">
        <v>883.934161413603</v>
      </c>
      <c r="G20" s="65" t="n">
        <v>15</v>
      </c>
      <c r="H20" s="66" t="n">
        <v>40.1788255188001</v>
      </c>
      <c r="I20" s="136" t="n">
        <v>602.682382782002</v>
      </c>
    </row>
    <row r="21" s="161" customFormat="true" ht="12.75" hidden="false" customHeight="false" outlineLevel="0" collapsed="false">
      <c r="A21" s="280"/>
      <c r="B21" s="71" t="s">
        <v>35</v>
      </c>
      <c r="D21" s="156"/>
      <c r="E21" s="156"/>
      <c r="F21" s="70" t="n">
        <f aca="false">SUM(F7:F20)</f>
        <v>40699.1413092686</v>
      </c>
      <c r="G21" s="156"/>
      <c r="H21" s="156"/>
      <c r="I21" s="70" t="n">
        <f aca="false">SUM(I7:I20)</f>
        <v>30949.7492971317</v>
      </c>
    </row>
    <row r="22" s="161" customFormat="true" ht="15" hidden="false" customHeight="true" outlineLevel="0" collapsed="false">
      <c r="A22" s="63" t="n">
        <v>15</v>
      </c>
      <c r="B22" s="64" t="s">
        <v>338</v>
      </c>
      <c r="C22" s="65" t="s">
        <v>209</v>
      </c>
      <c r="D22" s="65" t="n">
        <v>5</v>
      </c>
      <c r="E22" s="65"/>
      <c r="F22" s="66" t="n">
        <v>8344.83299236618</v>
      </c>
      <c r="G22" s="65" t="n">
        <v>5</v>
      </c>
      <c r="H22" s="65"/>
      <c r="I22" s="136" t="n">
        <v>10848.282890076</v>
      </c>
    </row>
    <row r="23" s="161" customFormat="true" ht="12.75" hidden="false" customHeight="false" outlineLevel="0" collapsed="false">
      <c r="A23" s="61"/>
      <c r="B23" s="64"/>
      <c r="C23" s="65"/>
      <c r="D23" s="65"/>
      <c r="E23" s="65"/>
      <c r="F23" s="160" t="n">
        <f aca="false">F22+F21</f>
        <v>49043.9743016348</v>
      </c>
      <c r="G23" s="65"/>
      <c r="H23" s="65"/>
      <c r="I23" s="160" t="n">
        <f aca="false">I22+I21</f>
        <v>41798.0321872078</v>
      </c>
    </row>
    <row r="24" customFormat="false" ht="12.75" hidden="false" customHeight="false" outlineLevel="0" collapsed="false">
      <c r="H24" s="69"/>
      <c r="I24" s="69"/>
    </row>
    <row r="25" customFormat="false" ht="12.75" hidden="false" customHeight="false" outlineLevel="0" collapsed="false">
      <c r="A25" s="69"/>
      <c r="B25" s="69" t="s">
        <v>327</v>
      </c>
      <c r="C25" s="283" t="s">
        <v>13</v>
      </c>
      <c r="D25" s="283"/>
      <c r="E25" s="283" t="n">
        <v>1000</v>
      </c>
      <c r="F25" s="283"/>
      <c r="G25" s="69"/>
      <c r="H25" s="69"/>
      <c r="I25" s="69"/>
    </row>
    <row r="26" customFormat="false" ht="12.75" hidden="false" customHeight="false" outlineLevel="0" collapsed="false">
      <c r="A26" s="69"/>
      <c r="B26" s="69" t="s">
        <v>328</v>
      </c>
      <c r="C26" s="283" t="s">
        <v>13</v>
      </c>
      <c r="D26" s="283"/>
      <c r="E26" s="283" t="n">
        <v>1100</v>
      </c>
      <c r="F26" s="283"/>
      <c r="G26" s="69"/>
      <c r="H26" s="69"/>
      <c r="I26" s="69"/>
    </row>
    <row r="27" customFormat="false" ht="12.75" hidden="false" customHeight="false" outlineLevel="0" collapsed="false">
      <c r="A27" s="69"/>
      <c r="B27" s="69" t="s">
        <v>329</v>
      </c>
      <c r="C27" s="283" t="s">
        <v>13</v>
      </c>
      <c r="D27" s="283"/>
      <c r="E27" s="283" t="n">
        <v>1200</v>
      </c>
      <c r="F27" s="283"/>
      <c r="G27" s="69"/>
      <c r="H27" s="69"/>
      <c r="I27" s="69"/>
    </row>
    <row r="28" customFormat="false" ht="14.25" hidden="false" customHeight="true" outlineLevel="0" collapsed="false">
      <c r="B28" s="284"/>
      <c r="C28" s="284"/>
      <c r="D28" s="284"/>
      <c r="E28" s="284"/>
      <c r="F28" s="284"/>
      <c r="G28" s="284"/>
    </row>
    <row r="29" customFormat="false" ht="48.75" hidden="false" customHeight="true" outlineLevel="0" collapsed="false">
      <c r="B29" s="285" t="s">
        <v>36</v>
      </c>
      <c r="C29" s="285"/>
      <c r="D29" s="285"/>
      <c r="E29" s="285"/>
      <c r="F29" s="285"/>
      <c r="G29" s="285"/>
    </row>
  </sheetData>
  <mergeCells count="14">
    <mergeCell ref="B1:E1"/>
    <mergeCell ref="B2:G2"/>
    <mergeCell ref="A5:A6"/>
    <mergeCell ref="B5:B6"/>
    <mergeCell ref="C5:C6"/>
    <mergeCell ref="D5:D6"/>
    <mergeCell ref="E5:F5"/>
    <mergeCell ref="G5:G6"/>
    <mergeCell ref="H5:I5"/>
    <mergeCell ref="E7:E9"/>
    <mergeCell ref="F7:F9"/>
    <mergeCell ref="H7:H9"/>
    <mergeCell ref="I7:I9"/>
    <mergeCell ref="B29:G29"/>
  </mergeCells>
  <printOptions headings="false" gridLines="false" gridLinesSet="true" horizontalCentered="false" verticalCentered="false"/>
  <pageMargins left="0.729861111111111" right="0.15" top="0.559722222222222" bottom="0.219444444444444" header="0.511811023622047" footer="0.159722222222222"/>
  <pageSetup paperSize="9" scale="104"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E9" activeCellId="0" sqref="E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0.42"/>
    <col collapsed="false" customWidth="true" hidden="false" outlineLevel="0" max="4" min="4" style="0" width="7.99"/>
    <col collapsed="false" customWidth="true" hidden="false" outlineLevel="0" max="5" min="5" style="0" width="10.13"/>
    <col collapsed="false" customWidth="true" hidden="false" outlineLevel="0" max="6" min="6" style="0" width="10.28"/>
  </cols>
  <sheetData>
    <row r="1" customFormat="false" ht="18" hidden="false" customHeight="true" outlineLevel="0" collapsed="false">
      <c r="B1" s="85" t="s">
        <v>339</v>
      </c>
      <c r="C1" s="85"/>
      <c r="D1" s="85"/>
    </row>
    <row r="2" customFormat="false" ht="21" hidden="false" customHeight="true" outlineLevel="0" collapsed="false">
      <c r="B2" s="54" t="s">
        <v>340</v>
      </c>
      <c r="C2" s="54"/>
      <c r="D2" s="54"/>
      <c r="E2" s="54"/>
    </row>
    <row r="3" customFormat="false" ht="12.75" hidden="false" customHeight="false" outlineLevel="0" collapsed="false">
      <c r="D3" s="52"/>
    </row>
    <row r="4" customFormat="false" ht="15" hidden="false" customHeight="true" outlineLevel="0" collapsed="false">
      <c r="B4" s="159"/>
      <c r="C4" s="159"/>
      <c r="D4" s="58"/>
      <c r="F4" s="281" t="s">
        <v>39</v>
      </c>
    </row>
    <row r="5" customFormat="false" ht="27.75" hidden="false" customHeight="true" outlineLevel="0" collapsed="false">
      <c r="A5" s="61" t="s">
        <v>3</v>
      </c>
      <c r="B5" s="61" t="s">
        <v>341</v>
      </c>
      <c r="C5" s="61" t="s">
        <v>5</v>
      </c>
      <c r="D5" s="61" t="s">
        <v>6</v>
      </c>
      <c r="E5" s="61" t="s">
        <v>334</v>
      </c>
      <c r="F5" s="61" t="s">
        <v>11</v>
      </c>
    </row>
    <row r="6" customFormat="false" ht="12.75" hidden="false" customHeight="false" outlineLevel="0" collapsed="false">
      <c r="A6" s="63" t="n">
        <v>1</v>
      </c>
      <c r="B6" s="69" t="s">
        <v>12</v>
      </c>
      <c r="C6" s="65" t="s">
        <v>13</v>
      </c>
      <c r="D6" s="65" t="n">
        <v>1</v>
      </c>
      <c r="E6" s="66" t="n">
        <v>1506.70595695501</v>
      </c>
      <c r="F6" s="66" t="n">
        <v>1506.70595695501</v>
      </c>
    </row>
    <row r="7" customFormat="false" ht="12.75" hidden="false" customHeight="false" outlineLevel="0" collapsed="false">
      <c r="A7" s="63" t="n">
        <f aca="false">A6+1</f>
        <v>2</v>
      </c>
      <c r="B7" s="69" t="s">
        <v>14</v>
      </c>
      <c r="C7" s="65" t="s">
        <v>13</v>
      </c>
      <c r="D7" s="65" t="n">
        <v>1</v>
      </c>
      <c r="E7" s="66"/>
      <c r="F7" s="66"/>
    </row>
    <row r="8" customFormat="false" ht="12.75" hidden="false" customHeight="false" outlineLevel="0" collapsed="false">
      <c r="A8" s="63" t="n">
        <f aca="false">A7+1</f>
        <v>3</v>
      </c>
      <c r="B8" s="69" t="s">
        <v>15</v>
      </c>
      <c r="C8" s="65" t="s">
        <v>13</v>
      </c>
      <c r="D8" s="65" t="n">
        <v>1</v>
      </c>
      <c r="E8" s="66"/>
      <c r="F8" s="66"/>
    </row>
    <row r="9" customFormat="false" ht="16.5" hidden="false" customHeight="true" outlineLevel="0" collapsed="false">
      <c r="A9" s="63" t="n">
        <f aca="false">A8+1</f>
        <v>4</v>
      </c>
      <c r="B9" s="223" t="s">
        <v>342</v>
      </c>
      <c r="C9" s="65" t="s">
        <v>17</v>
      </c>
      <c r="D9" s="65" t="n">
        <v>1</v>
      </c>
      <c r="E9" s="66" t="n">
        <v>200.894127594001</v>
      </c>
      <c r="F9" s="66" t="n">
        <v>200.894127594001</v>
      </c>
    </row>
    <row r="10" customFormat="false" ht="25.5" hidden="false" customHeight="false" outlineLevel="0" collapsed="false">
      <c r="A10" s="63" t="n">
        <v>5</v>
      </c>
      <c r="B10" s="111" t="s">
        <v>343</v>
      </c>
      <c r="C10" s="65" t="s">
        <v>17</v>
      </c>
      <c r="D10" s="65" t="n">
        <v>1</v>
      </c>
      <c r="E10" s="66" t="n">
        <v>200.894127594001</v>
      </c>
      <c r="F10" s="66" t="n">
        <v>200.894127594001</v>
      </c>
    </row>
    <row r="11" customFormat="false" ht="12.75" hidden="false" customHeight="false" outlineLevel="0" collapsed="false">
      <c r="A11" s="63" t="n">
        <f aca="false">A10+1</f>
        <v>6</v>
      </c>
      <c r="B11" s="111" t="s">
        <v>344</v>
      </c>
      <c r="C11" s="65" t="s">
        <v>17</v>
      </c>
      <c r="D11" s="65" t="n">
        <v>1</v>
      </c>
      <c r="E11" s="66" t="n">
        <v>502.235318985002</v>
      </c>
      <c r="F11" s="66" t="n">
        <v>502.235318985002</v>
      </c>
    </row>
    <row r="12" customFormat="false" ht="12.75" hidden="false" customHeight="false" outlineLevel="0" collapsed="false">
      <c r="A12" s="63" t="n">
        <f aca="false">A11+1</f>
        <v>7</v>
      </c>
      <c r="B12" s="69" t="s">
        <v>345</v>
      </c>
      <c r="C12" s="65" t="s">
        <v>17</v>
      </c>
      <c r="D12" s="65" t="n">
        <v>17</v>
      </c>
      <c r="E12" s="66" t="n">
        <v>46.2056493466202</v>
      </c>
      <c r="F12" s="66" t="n">
        <v>785.496038892543</v>
      </c>
    </row>
    <row r="13" customFormat="false" ht="12.75" hidden="false" customHeight="false" outlineLevel="0" collapsed="false">
      <c r="A13" s="63" t="n">
        <f aca="false">A12+1</f>
        <v>8</v>
      </c>
      <c r="B13" s="69" t="s">
        <v>346</v>
      </c>
      <c r="C13" s="65" t="s">
        <v>13</v>
      </c>
      <c r="D13" s="65" t="n">
        <v>4</v>
      </c>
      <c r="E13" s="66" t="n">
        <v>1104.917701767</v>
      </c>
      <c r="F13" s="66" t="n">
        <v>4419.67080706802</v>
      </c>
    </row>
    <row r="14" customFormat="false" ht="12.75" hidden="false" customHeight="false" outlineLevel="0" collapsed="false">
      <c r="A14" s="63" t="n">
        <f aca="false">A13+1</f>
        <v>9</v>
      </c>
      <c r="B14" s="111" t="s">
        <v>263</v>
      </c>
      <c r="C14" s="65" t="s">
        <v>17</v>
      </c>
      <c r="D14" s="65" t="n">
        <v>17</v>
      </c>
      <c r="E14" s="66" t="n">
        <v>40.1788255188001</v>
      </c>
      <c r="F14" s="66" t="n">
        <v>683.040033819602</v>
      </c>
    </row>
    <row r="15" customFormat="false" ht="15" hidden="false" customHeight="true" outlineLevel="0" collapsed="false">
      <c r="A15" s="63" t="n">
        <f aca="false">A14+1</f>
        <v>10</v>
      </c>
      <c r="B15" s="111" t="s">
        <v>347</v>
      </c>
      <c r="C15" s="65" t="s">
        <v>17</v>
      </c>
      <c r="D15" s="65" t="n">
        <v>17</v>
      </c>
      <c r="E15" s="66" t="n">
        <v>60.2682382782002</v>
      </c>
      <c r="F15" s="66" t="n">
        <v>1024.5600507294</v>
      </c>
    </row>
    <row r="16" customFormat="false" ht="25.5" hidden="false" customHeight="false" outlineLevel="0" collapsed="false">
      <c r="A16" s="63" t="n">
        <f aca="false">A15+1</f>
        <v>11</v>
      </c>
      <c r="B16" s="111" t="s">
        <v>348</v>
      </c>
      <c r="C16" s="65" t="s">
        <v>17</v>
      </c>
      <c r="D16" s="65" t="n">
        <v>17</v>
      </c>
      <c r="E16" s="66" t="n">
        <v>140.625889315801</v>
      </c>
      <c r="F16" s="66" t="n">
        <v>2390.64011836861</v>
      </c>
    </row>
    <row r="17" customFormat="false" ht="12.75" hidden="false" customHeight="false" outlineLevel="0" collapsed="false">
      <c r="A17" s="63" t="n">
        <f aca="false">A16+1</f>
        <v>12</v>
      </c>
      <c r="B17" s="111" t="s">
        <v>349</v>
      </c>
      <c r="C17" s="65" t="s">
        <v>17</v>
      </c>
      <c r="D17" s="65" t="n">
        <v>51</v>
      </c>
      <c r="E17" s="66" t="n">
        <v>14.06258893158</v>
      </c>
      <c r="F17" s="66" t="n">
        <v>717.192035510582</v>
      </c>
    </row>
    <row r="18" customFormat="false" ht="15.75" hidden="false" customHeight="true" outlineLevel="0" collapsed="false">
      <c r="A18" s="63" t="n">
        <f aca="false">A17+1</f>
        <v>13</v>
      </c>
      <c r="B18" s="111" t="s">
        <v>55</v>
      </c>
      <c r="C18" s="65" t="s">
        <v>17</v>
      </c>
      <c r="D18" s="65" t="n">
        <v>17</v>
      </c>
      <c r="E18" s="66" t="n">
        <v>50.2235318985002</v>
      </c>
      <c r="F18" s="66" t="n">
        <v>853.800042274503</v>
      </c>
    </row>
    <row r="19" customFormat="false" ht="25.5" hidden="false" customHeight="false" outlineLevel="0" collapsed="false">
      <c r="A19" s="63" t="n">
        <f aca="false">A18+1</f>
        <v>14</v>
      </c>
      <c r="B19" s="111" t="s">
        <v>336</v>
      </c>
      <c r="C19" s="65" t="s">
        <v>17</v>
      </c>
      <c r="D19" s="65" t="n">
        <v>17</v>
      </c>
      <c r="E19" s="66" t="n">
        <v>50.2235318985002</v>
      </c>
      <c r="F19" s="66" t="n">
        <v>853.800042274503</v>
      </c>
    </row>
    <row r="20" customFormat="false" ht="27" hidden="false" customHeight="true" outlineLevel="0" collapsed="false">
      <c r="A20" s="63" t="n">
        <f aca="false">A19+1</f>
        <v>15</v>
      </c>
      <c r="B20" s="111" t="s">
        <v>350</v>
      </c>
      <c r="C20" s="65" t="s">
        <v>13</v>
      </c>
      <c r="D20" s="65" t="n">
        <v>1</v>
      </c>
      <c r="E20" s="66" t="n">
        <v>6629.50621060202</v>
      </c>
      <c r="F20" s="66" t="n">
        <v>6629.50621060202</v>
      </c>
    </row>
    <row r="21" customFormat="false" ht="14.25" hidden="false" customHeight="true" outlineLevel="0" collapsed="false">
      <c r="A21" s="63" t="n">
        <f aca="false">A20+1</f>
        <v>16</v>
      </c>
      <c r="B21" s="111" t="s">
        <v>32</v>
      </c>
      <c r="C21" s="65" t="s">
        <v>17</v>
      </c>
      <c r="D21" s="65" t="n">
        <v>1</v>
      </c>
      <c r="E21" s="66" t="n">
        <v>1004.47063797</v>
      </c>
      <c r="F21" s="66" t="n">
        <v>1004.47063797</v>
      </c>
    </row>
    <row r="22" customFormat="false" ht="12.75" hidden="false" customHeight="false" outlineLevel="0" collapsed="false">
      <c r="A22" s="63" t="n">
        <f aca="false">A21+1</f>
        <v>17</v>
      </c>
      <c r="B22" s="111" t="s">
        <v>34</v>
      </c>
      <c r="C22" s="65" t="s">
        <v>17</v>
      </c>
      <c r="D22" s="65" t="n">
        <v>3</v>
      </c>
      <c r="E22" s="66" t="n">
        <v>44.1967080706802</v>
      </c>
      <c r="F22" s="66" t="n">
        <v>132.59012421204</v>
      </c>
    </row>
    <row r="23" customFormat="false" ht="12.75" hidden="false" customHeight="false" outlineLevel="0" collapsed="false">
      <c r="A23" s="63" t="n">
        <v>18</v>
      </c>
      <c r="B23" s="64" t="s">
        <v>351</v>
      </c>
      <c r="C23" s="65" t="s">
        <v>17</v>
      </c>
      <c r="D23" s="65" t="n">
        <v>5</v>
      </c>
      <c r="E23" s="66" t="n">
        <v>261.162365872201</v>
      </c>
      <c r="F23" s="66" t="n">
        <v>1305.811829361</v>
      </c>
    </row>
    <row r="24" customFormat="false" ht="12.75" hidden="false" customHeight="false" outlineLevel="0" collapsed="false">
      <c r="A24" s="61"/>
      <c r="B24" s="61" t="s">
        <v>35</v>
      </c>
      <c r="C24" s="65"/>
      <c r="D24" s="69"/>
      <c r="E24" s="69"/>
      <c r="F24" s="113" t="n">
        <f aca="false">SUM(F6:F23)</f>
        <v>23211.3075022108</v>
      </c>
    </row>
    <row r="25" customFormat="false" ht="12.75" hidden="false" customHeight="false" outlineLevel="0" collapsed="false">
      <c r="C25" s="287"/>
    </row>
    <row r="26" customFormat="false" ht="72.75" hidden="false" customHeight="true" outlineLevel="0" collapsed="false">
      <c r="B26" s="285" t="s">
        <v>352</v>
      </c>
      <c r="C26" s="285"/>
      <c r="D26" s="285"/>
      <c r="E26" s="285"/>
    </row>
  </sheetData>
  <mergeCells count="5">
    <mergeCell ref="B1:D1"/>
    <mergeCell ref="B2:E2"/>
    <mergeCell ref="E6:E8"/>
    <mergeCell ref="F6:F8"/>
    <mergeCell ref="B26:E26"/>
  </mergeCells>
  <printOptions headings="false" gridLines="false" gridLinesSet="true" horizontalCentered="false" verticalCentered="false"/>
  <pageMargins left="1.02013888888889" right="0.170138888888889" top="0.429861111111111" bottom="0.429861111111111" header="0.511811023622047" footer="0.159722222222222"/>
  <pageSetup paperSize="9" scale="11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O8" activeCellId="0" sqref="O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7.85"/>
    <col collapsed="false" customWidth="true" hidden="false" outlineLevel="0" max="3" min="3" style="0" width="8.28"/>
    <col collapsed="false" customWidth="true" hidden="false" outlineLevel="0" max="4" min="4" style="0" width="9.28"/>
    <col collapsed="false" customWidth="true" hidden="false" outlineLevel="0" max="5" min="5" style="0" width="6.13"/>
    <col collapsed="false" customWidth="true" hidden="false" outlineLevel="0" max="6" min="6" style="0" width="11.85"/>
    <col collapsed="false" customWidth="true" hidden="false" outlineLevel="0" max="7" min="7" style="0" width="5.28"/>
    <col collapsed="false" customWidth="true" hidden="false" outlineLevel="0" max="8" min="8" style="0" width="11.85"/>
    <col collapsed="false" customWidth="true" hidden="false" outlineLevel="0" max="9" min="9" style="0" width="5.28"/>
    <col collapsed="false" customWidth="true" hidden="false" outlineLevel="0" max="10" min="10" style="0" width="11.85"/>
    <col collapsed="false" customWidth="true" hidden="false" outlineLevel="0" max="11" min="11" style="0" width="5.56"/>
    <col collapsed="false" customWidth="true" hidden="false" outlineLevel="0" max="12" min="12" style="0" width="11.85"/>
  </cols>
  <sheetData>
    <row r="1" customFormat="false" ht="24.75" hidden="false" customHeight="true" outlineLevel="0" collapsed="false">
      <c r="A1" s="56"/>
      <c r="B1" s="85" t="s">
        <v>353</v>
      </c>
      <c r="C1" s="85"/>
      <c r="D1" s="85"/>
      <c r="E1" s="85"/>
      <c r="F1" s="85"/>
      <c r="G1" s="85"/>
      <c r="H1" s="85"/>
      <c r="I1" s="56"/>
      <c r="J1" s="56"/>
      <c r="K1" s="56"/>
      <c r="L1" s="56"/>
    </row>
    <row r="2" customFormat="false" ht="20.25" hidden="false" customHeight="true" outlineLevel="0" collapsed="false">
      <c r="A2" s="56"/>
      <c r="B2" s="54" t="s">
        <v>354</v>
      </c>
      <c r="C2" s="54"/>
      <c r="D2" s="54"/>
      <c r="E2" s="54"/>
      <c r="F2" s="54"/>
      <c r="G2" s="54"/>
      <c r="H2" s="54"/>
      <c r="I2" s="54"/>
      <c r="J2" s="54"/>
      <c r="K2" s="56"/>
      <c r="L2" s="56"/>
    </row>
    <row r="3" customFormat="false" ht="12.75" hidden="false" customHeight="false" outlineLevel="0" collapsed="false">
      <c r="A3" s="56"/>
      <c r="B3" s="56"/>
      <c r="C3" s="56"/>
      <c r="D3" s="56"/>
      <c r="E3" s="56"/>
      <c r="F3" s="56"/>
      <c r="G3" s="56"/>
      <c r="H3" s="56"/>
      <c r="I3" s="56"/>
      <c r="J3" s="56"/>
      <c r="K3" s="56"/>
      <c r="L3" s="56"/>
    </row>
    <row r="4" customFormat="false" ht="18.75" hidden="false" customHeight="true" outlineLevel="0" collapsed="false">
      <c r="A4" s="56"/>
      <c r="B4" s="149"/>
      <c r="C4" s="149"/>
      <c r="D4" s="149"/>
      <c r="E4" s="149"/>
      <c r="F4" s="149"/>
      <c r="G4" s="149"/>
      <c r="H4" s="149"/>
      <c r="I4" s="149"/>
      <c r="J4" s="149"/>
      <c r="K4" s="57" t="s">
        <v>39</v>
      </c>
      <c r="L4" s="57"/>
    </row>
    <row r="5" customFormat="false" ht="54.75" hidden="false" customHeight="true" outlineLevel="0" collapsed="false">
      <c r="A5" s="90" t="s">
        <v>3</v>
      </c>
      <c r="B5" s="90" t="s">
        <v>341</v>
      </c>
      <c r="C5" s="90" t="s">
        <v>5</v>
      </c>
      <c r="D5" s="90" t="s">
        <v>355</v>
      </c>
      <c r="E5" s="89" t="s">
        <v>356</v>
      </c>
      <c r="F5" s="89"/>
      <c r="G5" s="89" t="s">
        <v>357</v>
      </c>
      <c r="H5" s="89"/>
      <c r="I5" s="89" t="s">
        <v>358</v>
      </c>
      <c r="J5" s="89"/>
      <c r="K5" s="89" t="s">
        <v>359</v>
      </c>
      <c r="L5" s="89"/>
    </row>
    <row r="6" customFormat="false" ht="27" hidden="false" customHeight="true" outlineLevel="0" collapsed="false">
      <c r="A6" s="90"/>
      <c r="B6" s="90"/>
      <c r="C6" s="90"/>
      <c r="D6" s="90"/>
      <c r="E6" s="89" t="s">
        <v>360</v>
      </c>
      <c r="F6" s="89" t="s">
        <v>11</v>
      </c>
      <c r="G6" s="89" t="s">
        <v>360</v>
      </c>
      <c r="H6" s="89" t="s">
        <v>11</v>
      </c>
      <c r="I6" s="89" t="s">
        <v>360</v>
      </c>
      <c r="J6" s="89" t="s">
        <v>11</v>
      </c>
      <c r="K6" s="89" t="s">
        <v>360</v>
      </c>
      <c r="L6" s="89" t="s">
        <v>11</v>
      </c>
    </row>
    <row r="7" customFormat="false" ht="34.5" hidden="false" customHeight="true" outlineLevel="0" collapsed="false">
      <c r="A7" s="93" t="n">
        <v>1</v>
      </c>
      <c r="B7" s="95" t="s">
        <v>361</v>
      </c>
      <c r="C7" s="93" t="s">
        <v>17</v>
      </c>
      <c r="D7" s="94" t="n">
        <v>50.2235318985002</v>
      </c>
      <c r="E7" s="93" t="n">
        <v>22</v>
      </c>
      <c r="F7" s="94" t="n">
        <v>1104.917701767</v>
      </c>
      <c r="G7" s="93" t="n">
        <v>22</v>
      </c>
      <c r="H7" s="94" t="n">
        <v>1104.917701767</v>
      </c>
      <c r="I7" s="93" t="n">
        <v>22</v>
      </c>
      <c r="J7" s="94" t="n">
        <v>1104.917701767</v>
      </c>
      <c r="K7" s="93" t="n">
        <v>22</v>
      </c>
      <c r="L7" s="94" t="n">
        <v>1104.917701767</v>
      </c>
    </row>
    <row r="8" customFormat="false" ht="36.75" hidden="false" customHeight="true" outlineLevel="0" collapsed="false">
      <c r="A8" s="93" t="n">
        <f aca="false">A7+1</f>
        <v>2</v>
      </c>
      <c r="B8" s="95" t="s">
        <v>362</v>
      </c>
      <c r="C8" s="93" t="s">
        <v>17</v>
      </c>
      <c r="D8" s="94" t="n">
        <v>90.4023574173003</v>
      </c>
      <c r="E8" s="93" t="n">
        <v>24</v>
      </c>
      <c r="F8" s="94" t="n">
        <v>2169.65657801521</v>
      </c>
      <c r="G8" s="93" t="n">
        <v>24</v>
      </c>
      <c r="H8" s="94" t="n">
        <v>2169.65657801521</v>
      </c>
      <c r="I8" s="93" t="n">
        <v>24</v>
      </c>
      <c r="J8" s="94" t="n">
        <v>2169.65657801521</v>
      </c>
      <c r="K8" s="93" t="n">
        <v>24</v>
      </c>
      <c r="L8" s="94" t="n">
        <v>2169.65657801521</v>
      </c>
    </row>
    <row r="9" customFormat="false" ht="28.5" hidden="false" customHeight="true" outlineLevel="0" collapsed="false">
      <c r="A9" s="93" t="n">
        <f aca="false">A8+1</f>
        <v>3</v>
      </c>
      <c r="B9" s="95" t="s">
        <v>363</v>
      </c>
      <c r="C9" s="93" t="s">
        <v>17</v>
      </c>
      <c r="D9" s="94" t="n">
        <v>20.0894127594001</v>
      </c>
      <c r="E9" s="93" t="n">
        <v>24</v>
      </c>
      <c r="F9" s="94" t="n">
        <v>482.145906225602</v>
      </c>
      <c r="G9" s="93" t="n">
        <v>24</v>
      </c>
      <c r="H9" s="94" t="n">
        <v>482.145906225602</v>
      </c>
      <c r="I9" s="93" t="n">
        <v>24</v>
      </c>
      <c r="J9" s="94" t="n">
        <v>482.145906225602</v>
      </c>
      <c r="K9" s="93" t="n">
        <v>24</v>
      </c>
      <c r="L9" s="94" t="n">
        <v>482.145906225602</v>
      </c>
    </row>
    <row r="10" customFormat="false" ht="30.75" hidden="false" customHeight="true" outlineLevel="0" collapsed="false">
      <c r="A10" s="93" t="n">
        <f aca="false">A9+1</f>
        <v>4</v>
      </c>
      <c r="B10" s="95" t="s">
        <v>364</v>
      </c>
      <c r="C10" s="93" t="s">
        <v>365</v>
      </c>
      <c r="D10" s="94" t="n">
        <v>4258.95550499282</v>
      </c>
      <c r="E10" s="93" t="n">
        <v>1</v>
      </c>
      <c r="F10" s="94" t="n">
        <v>4258.95550499282</v>
      </c>
      <c r="G10" s="93" t="n">
        <v>2</v>
      </c>
      <c r="H10" s="94" t="n">
        <v>8517.91100998563</v>
      </c>
      <c r="I10" s="93" t="n">
        <v>1</v>
      </c>
      <c r="J10" s="94" t="n">
        <v>4258.95550499282</v>
      </c>
      <c r="K10" s="93" t="n">
        <v>2</v>
      </c>
      <c r="L10" s="94" t="n">
        <v>8517.91100998563</v>
      </c>
    </row>
    <row r="11" customFormat="false" ht="26.25" hidden="false" customHeight="true" outlineLevel="0" collapsed="false">
      <c r="A11" s="93" t="n">
        <v>5</v>
      </c>
      <c r="B11" s="95" t="s">
        <v>366</v>
      </c>
      <c r="C11" s="93" t="s">
        <v>17</v>
      </c>
      <c r="D11" s="94" t="n">
        <v>32.1430604150401</v>
      </c>
      <c r="E11" s="93" t="n">
        <v>44</v>
      </c>
      <c r="F11" s="94" t="n">
        <v>1414.29465826176</v>
      </c>
      <c r="G11" s="93" t="n">
        <v>44</v>
      </c>
      <c r="H11" s="94" t="n">
        <v>1414.29465826176</v>
      </c>
      <c r="I11" s="93" t="n">
        <v>44</v>
      </c>
      <c r="J11" s="94" t="n">
        <v>1414.29465826176</v>
      </c>
      <c r="K11" s="93" t="n">
        <v>44</v>
      </c>
      <c r="L11" s="94" t="n">
        <v>1414.29465826176</v>
      </c>
    </row>
    <row r="12" customFormat="false" ht="21.75" hidden="false" customHeight="true" outlineLevel="0" collapsed="false">
      <c r="A12" s="275"/>
      <c r="B12" s="275"/>
      <c r="C12" s="276"/>
      <c r="D12" s="276"/>
      <c r="E12" s="276"/>
      <c r="F12" s="99" t="n">
        <f aca="false">SUM(F7:F11)</f>
        <v>9429.97034926239</v>
      </c>
      <c r="G12" s="276"/>
      <c r="H12" s="99" t="n">
        <f aca="false">SUM(H7:H11)</f>
        <v>13688.9258542552</v>
      </c>
      <c r="I12" s="276"/>
      <c r="J12" s="99" t="n">
        <f aca="false">SUM(J7:J11)</f>
        <v>9429.97034926239</v>
      </c>
      <c r="K12" s="276"/>
      <c r="L12" s="99" t="n">
        <f aca="false">SUM(L7:L11)</f>
        <v>13688.9258542552</v>
      </c>
    </row>
  </sheetData>
  <mergeCells count="11">
    <mergeCell ref="B1:H1"/>
    <mergeCell ref="B2:J2"/>
    <mergeCell ref="K4:L4"/>
    <mergeCell ref="A5:A6"/>
    <mergeCell ref="B5:B6"/>
    <mergeCell ref="C5:C6"/>
    <mergeCell ref="D5:D6"/>
    <mergeCell ref="E5:F5"/>
    <mergeCell ref="G5:H5"/>
    <mergeCell ref="I5:J5"/>
    <mergeCell ref="K5:L5"/>
  </mergeCells>
  <printOptions headings="false" gridLines="false" gridLinesSet="true" horizontalCentered="false" verticalCentered="false"/>
  <pageMargins left="0.5" right="0.170138888888889" top="0.984027777777778" bottom="0.720138888888889"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N4" activeCellId="0" sqref="N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5.99"/>
    <col collapsed="false" customWidth="true" hidden="false" outlineLevel="0" max="3" min="3" style="0" width="6.85"/>
    <col collapsed="false" customWidth="true" hidden="false" outlineLevel="0" max="4" min="4" style="0" width="5.41"/>
    <col collapsed="false" customWidth="true" hidden="false" outlineLevel="0" max="5" min="5" style="0" width="9.28"/>
    <col collapsed="false" customWidth="true" hidden="false" outlineLevel="0" max="6" min="6" style="0" width="12.56"/>
  </cols>
  <sheetData>
    <row r="1" customFormat="false" ht="18" hidden="false" customHeight="true" outlineLevel="0" collapsed="false">
      <c r="B1" s="85" t="s">
        <v>367</v>
      </c>
      <c r="C1" s="85"/>
      <c r="D1" s="56"/>
      <c r="E1" s="56"/>
    </row>
    <row r="2" customFormat="false" ht="18.75" hidden="false" customHeight="true" outlineLevel="0" collapsed="false">
      <c r="B2" s="54" t="s">
        <v>368</v>
      </c>
      <c r="C2" s="54"/>
      <c r="D2" s="54"/>
      <c r="E2" s="54"/>
    </row>
    <row r="3" customFormat="false" ht="15" hidden="false" customHeight="true" outlineLevel="0" collapsed="false">
      <c r="B3" s="163"/>
      <c r="C3" s="163"/>
      <c r="D3" s="163"/>
      <c r="E3" s="163"/>
      <c r="F3" s="163"/>
    </row>
    <row r="4" customFormat="false" ht="15.75" hidden="false" customHeight="true" outlineLevel="0" collapsed="false">
      <c r="B4" s="288"/>
      <c r="C4" s="288"/>
      <c r="D4" s="288"/>
      <c r="E4" s="60" t="s">
        <v>39</v>
      </c>
      <c r="F4" s="60"/>
    </row>
    <row r="5" customFormat="false" ht="28.5" hidden="false" customHeight="true" outlineLevel="0" collapsed="false">
      <c r="A5" s="118" t="s">
        <v>3</v>
      </c>
      <c r="B5" s="118" t="s">
        <v>4</v>
      </c>
      <c r="C5" s="118" t="s">
        <v>5</v>
      </c>
      <c r="D5" s="118" t="s">
        <v>6</v>
      </c>
      <c r="E5" s="118" t="s">
        <v>369</v>
      </c>
      <c r="F5" s="118" t="s">
        <v>370</v>
      </c>
    </row>
    <row r="6" customFormat="false" ht="18" hidden="false" customHeight="true" outlineLevel="0" collapsed="false">
      <c r="A6" s="63" t="n">
        <v>1</v>
      </c>
      <c r="B6" s="64" t="s">
        <v>12</v>
      </c>
      <c r="C6" s="65" t="s">
        <v>13</v>
      </c>
      <c r="D6" s="65" t="n">
        <v>1</v>
      </c>
      <c r="E6" s="66" t="n">
        <v>1506.70595695501</v>
      </c>
      <c r="F6" s="66" t="n">
        <v>1506.70595695501</v>
      </c>
    </row>
    <row r="7" customFormat="false" ht="18" hidden="false" customHeight="true" outlineLevel="0" collapsed="false">
      <c r="A7" s="63" t="n">
        <f aca="false">A6+1</f>
        <v>2</v>
      </c>
      <c r="B7" s="64" t="s">
        <v>14</v>
      </c>
      <c r="C7" s="65" t="s">
        <v>13</v>
      </c>
      <c r="D7" s="65" t="n">
        <v>1</v>
      </c>
      <c r="E7" s="66"/>
      <c r="F7" s="66"/>
    </row>
    <row r="8" customFormat="false" ht="18" hidden="false" customHeight="true" outlineLevel="0" collapsed="false">
      <c r="A8" s="63" t="n">
        <f aca="false">A7+1</f>
        <v>3</v>
      </c>
      <c r="B8" s="64" t="s">
        <v>15</v>
      </c>
      <c r="C8" s="65" t="s">
        <v>13</v>
      </c>
      <c r="D8" s="65" t="n">
        <v>1</v>
      </c>
      <c r="E8" s="66"/>
      <c r="F8" s="66"/>
    </row>
    <row r="9" customFormat="false" ht="18" hidden="false" customHeight="true" outlineLevel="0" collapsed="false">
      <c r="A9" s="63" t="n">
        <f aca="false">A8+1</f>
        <v>4</v>
      </c>
      <c r="B9" s="64" t="s">
        <v>342</v>
      </c>
      <c r="C9" s="65" t="s">
        <v>17</v>
      </c>
      <c r="D9" s="65" t="n">
        <v>1</v>
      </c>
      <c r="E9" s="66" t="n">
        <v>200.894127594001</v>
      </c>
      <c r="F9" s="66" t="n">
        <v>200.894127594001</v>
      </c>
    </row>
    <row r="10" customFormat="false" ht="18" hidden="false" customHeight="true" outlineLevel="0" collapsed="false">
      <c r="A10" s="63" t="n">
        <f aca="false">A9+1</f>
        <v>5</v>
      </c>
      <c r="B10" s="64" t="s">
        <v>343</v>
      </c>
      <c r="C10" s="65" t="s">
        <v>17</v>
      </c>
      <c r="D10" s="65" t="n">
        <v>1</v>
      </c>
      <c r="E10" s="66" t="n">
        <v>200.894127594001</v>
      </c>
      <c r="F10" s="66" t="n">
        <v>200.894127594001</v>
      </c>
    </row>
    <row r="11" customFormat="false" ht="18" hidden="false" customHeight="true" outlineLevel="0" collapsed="false">
      <c r="A11" s="63" t="n">
        <f aca="false">A10+1</f>
        <v>6</v>
      </c>
      <c r="B11" s="64" t="s">
        <v>371</v>
      </c>
      <c r="C11" s="65" t="s">
        <v>17</v>
      </c>
      <c r="D11" s="65" t="n">
        <v>1</v>
      </c>
      <c r="E11" s="66" t="n">
        <v>502.235318985002</v>
      </c>
      <c r="F11" s="66" t="n">
        <v>502.235318985002</v>
      </c>
    </row>
    <row r="12" customFormat="false" ht="18" hidden="false" customHeight="true" outlineLevel="0" collapsed="false">
      <c r="A12" s="63" t="n">
        <f aca="false">A11+1</f>
        <v>7</v>
      </c>
      <c r="B12" s="64" t="s">
        <v>372</v>
      </c>
      <c r="C12" s="65" t="s">
        <v>17</v>
      </c>
      <c r="D12" s="65" t="n">
        <v>22</v>
      </c>
      <c r="E12" s="66" t="n">
        <v>46.2056493466202</v>
      </c>
      <c r="F12" s="66" t="n">
        <v>1016.52428562564</v>
      </c>
    </row>
    <row r="13" customFormat="false" ht="18" hidden="false" customHeight="true" outlineLevel="0" collapsed="false">
      <c r="A13" s="63" t="n">
        <f aca="false">A12+1</f>
        <v>8</v>
      </c>
      <c r="B13" s="64" t="s">
        <v>373</v>
      </c>
      <c r="C13" s="65" t="s">
        <v>13</v>
      </c>
      <c r="D13" s="65" t="n">
        <v>3</v>
      </c>
      <c r="E13" s="66" t="n">
        <v>1104.917701767</v>
      </c>
      <c r="F13" s="66" t="n">
        <v>3314.75310530101</v>
      </c>
    </row>
    <row r="14" customFormat="false" ht="18" hidden="false" customHeight="true" outlineLevel="0" collapsed="false">
      <c r="A14" s="63" t="n">
        <f aca="false">A13+1</f>
        <v>9</v>
      </c>
      <c r="B14" s="64" t="s">
        <v>374</v>
      </c>
      <c r="C14" s="65" t="s">
        <v>17</v>
      </c>
      <c r="D14" s="65" t="n">
        <v>22</v>
      </c>
      <c r="E14" s="66" t="n">
        <v>40.1788255188001</v>
      </c>
      <c r="F14" s="66" t="n">
        <v>883.934161413603</v>
      </c>
    </row>
    <row r="15" customFormat="false" ht="18" hidden="false" customHeight="true" outlineLevel="0" collapsed="false">
      <c r="A15" s="63" t="n">
        <f aca="false">A14+1</f>
        <v>10</v>
      </c>
      <c r="B15" s="286" t="s">
        <v>375</v>
      </c>
      <c r="C15" s="65" t="s">
        <v>17</v>
      </c>
      <c r="D15" s="65" t="n">
        <v>22</v>
      </c>
      <c r="E15" s="66" t="n">
        <v>60.2682382782002</v>
      </c>
      <c r="F15" s="66" t="n">
        <v>1325.9012421204</v>
      </c>
    </row>
    <row r="16" customFormat="false" ht="18" hidden="false" customHeight="true" outlineLevel="0" collapsed="false">
      <c r="A16" s="63" t="n">
        <f aca="false">A15+1</f>
        <v>11</v>
      </c>
      <c r="B16" s="64" t="s">
        <v>376</v>
      </c>
      <c r="C16" s="65" t="s">
        <v>17</v>
      </c>
      <c r="D16" s="65" t="n">
        <v>22</v>
      </c>
      <c r="E16" s="66" t="n">
        <v>140.625889315801</v>
      </c>
      <c r="F16" s="66" t="n">
        <v>3093.76956494761</v>
      </c>
    </row>
    <row r="17" customFormat="false" ht="18" hidden="false" customHeight="true" outlineLevel="0" collapsed="false">
      <c r="A17" s="63" t="n">
        <f aca="false">A16+1</f>
        <v>12</v>
      </c>
      <c r="B17" s="64" t="s">
        <v>377</v>
      </c>
      <c r="C17" s="65" t="s">
        <v>17</v>
      </c>
      <c r="D17" s="65" t="n">
        <v>66</v>
      </c>
      <c r="E17" s="66" t="n">
        <v>14.06258893158</v>
      </c>
      <c r="F17" s="66" t="n">
        <v>928.130869484283</v>
      </c>
    </row>
    <row r="18" customFormat="false" ht="18" hidden="false" customHeight="true" outlineLevel="0" collapsed="false">
      <c r="A18" s="63" t="n">
        <f aca="false">A17+1</f>
        <v>13</v>
      </c>
      <c r="B18" s="64" t="s">
        <v>378</v>
      </c>
      <c r="C18" s="65" t="s">
        <v>17</v>
      </c>
      <c r="D18" s="65" t="n">
        <v>22</v>
      </c>
      <c r="E18" s="66" t="n">
        <v>50.2235318985002</v>
      </c>
      <c r="F18" s="66" t="n">
        <v>1104.917701767</v>
      </c>
    </row>
    <row r="19" customFormat="false" ht="18" hidden="false" customHeight="true" outlineLevel="0" collapsed="false">
      <c r="A19" s="63" t="n">
        <f aca="false">A18+1</f>
        <v>14</v>
      </c>
      <c r="B19" s="64" t="s">
        <v>336</v>
      </c>
      <c r="C19" s="65" t="s">
        <v>17</v>
      </c>
      <c r="D19" s="65" t="n">
        <v>22</v>
      </c>
      <c r="E19" s="66" t="n">
        <v>50.2235318985002</v>
      </c>
      <c r="F19" s="66" t="n">
        <v>1104.917701767</v>
      </c>
    </row>
    <row r="20" customFormat="false" ht="18" hidden="false" customHeight="true" outlineLevel="0" collapsed="false">
      <c r="A20" s="63" t="n">
        <f aca="false">A19+1</f>
        <v>15</v>
      </c>
      <c r="B20" s="64" t="s">
        <v>379</v>
      </c>
      <c r="C20" s="65" t="s">
        <v>13</v>
      </c>
      <c r="D20" s="65" t="n">
        <v>1</v>
      </c>
      <c r="E20" s="66" t="n">
        <v>6629.50621060202</v>
      </c>
      <c r="F20" s="66" t="n">
        <v>6629.50621060202</v>
      </c>
    </row>
    <row r="21" customFormat="false" ht="18" hidden="false" customHeight="true" outlineLevel="0" collapsed="false">
      <c r="A21" s="63" t="n">
        <v>16</v>
      </c>
      <c r="B21" s="64" t="s">
        <v>380</v>
      </c>
      <c r="C21" s="65" t="s">
        <v>13</v>
      </c>
      <c r="D21" s="65" t="n">
        <v>1.03</v>
      </c>
      <c r="E21" s="66" t="n">
        <v>2209.83540353401</v>
      </c>
      <c r="F21" s="66" t="n">
        <v>2276.13046564003</v>
      </c>
    </row>
    <row r="22" customFormat="false" ht="18" hidden="false" customHeight="true" outlineLevel="0" collapsed="false">
      <c r="A22" s="63" t="n">
        <v>17</v>
      </c>
      <c r="B22" s="64" t="s">
        <v>381</v>
      </c>
      <c r="C22" s="65" t="s">
        <v>17</v>
      </c>
      <c r="D22" s="65" t="n">
        <v>1</v>
      </c>
      <c r="E22" s="66" t="n">
        <v>1004.47063797</v>
      </c>
      <c r="F22" s="66" t="n">
        <v>1004.47063797</v>
      </c>
    </row>
    <row r="23" customFormat="false" ht="18" hidden="false" customHeight="true" outlineLevel="0" collapsed="false">
      <c r="A23" s="63" t="n">
        <f aca="false">A22+1</f>
        <v>18</v>
      </c>
      <c r="B23" s="64" t="s">
        <v>382</v>
      </c>
      <c r="C23" s="65" t="s">
        <v>17</v>
      </c>
      <c r="D23" s="65" t="n">
        <v>21</v>
      </c>
      <c r="E23" s="66" t="n">
        <v>120.5364765564</v>
      </c>
      <c r="F23" s="66" t="n">
        <v>2531.26600768441</v>
      </c>
    </row>
    <row r="24" customFormat="false" ht="18" hidden="false" customHeight="true" outlineLevel="0" collapsed="false">
      <c r="A24" s="63" t="n">
        <f aca="false">A23+1</f>
        <v>19</v>
      </c>
      <c r="B24" s="64" t="s">
        <v>383</v>
      </c>
      <c r="C24" s="65" t="s">
        <v>17</v>
      </c>
      <c r="D24" s="65" t="n">
        <v>3</v>
      </c>
      <c r="E24" s="66" t="n">
        <v>44.1967080706802</v>
      </c>
      <c r="F24" s="66" t="n">
        <v>132.59012421204</v>
      </c>
    </row>
    <row r="25" customFormat="false" ht="18" hidden="false" customHeight="true" outlineLevel="0" collapsed="false">
      <c r="A25" s="63" t="n">
        <f aca="false">A24+1</f>
        <v>20</v>
      </c>
      <c r="B25" s="64" t="s">
        <v>351</v>
      </c>
      <c r="C25" s="65" t="s">
        <v>17</v>
      </c>
      <c r="D25" s="65" t="n">
        <v>5</v>
      </c>
      <c r="E25" s="66" t="n">
        <v>261.162365872201</v>
      </c>
      <c r="F25" s="66" t="n">
        <v>1305.811829361</v>
      </c>
    </row>
    <row r="26" customFormat="false" ht="27" hidden="false" customHeight="true" outlineLevel="0" collapsed="false">
      <c r="A26" s="63" t="n">
        <f aca="false">A25+1</f>
        <v>21</v>
      </c>
      <c r="B26" s="64" t="s">
        <v>384</v>
      </c>
      <c r="C26" s="65" t="s">
        <v>385</v>
      </c>
      <c r="D26" s="65" t="n">
        <v>10.5</v>
      </c>
      <c r="E26" s="66" t="n">
        <v>472.101199845902</v>
      </c>
      <c r="F26" s="66" t="n">
        <v>4957.06259838197</v>
      </c>
    </row>
    <row r="27" customFormat="false" ht="17.25" hidden="false" customHeight="true" outlineLevel="0" collapsed="false">
      <c r="A27" s="61"/>
      <c r="B27" s="61" t="s">
        <v>35</v>
      </c>
      <c r="C27" s="65"/>
      <c r="D27" s="65"/>
      <c r="E27" s="69"/>
      <c r="F27" s="70" t="n">
        <f aca="false">SUM(F6:F26)</f>
        <v>34020.416037406</v>
      </c>
    </row>
  </sheetData>
  <mergeCells count="5">
    <mergeCell ref="B1:C1"/>
    <mergeCell ref="B2:E2"/>
    <mergeCell ref="E4:F4"/>
    <mergeCell ref="E6:E8"/>
    <mergeCell ref="F6:F8"/>
  </mergeCells>
  <printOptions headings="false" gridLines="false" gridLinesSet="true" horizontalCentered="false" verticalCentered="false"/>
  <pageMargins left="0.740277777777778" right="0.270138888888889" top="0.35" bottom="0.379861111111111" header="0.511811023622047" footer="0.159722222222222"/>
  <pageSetup paperSize="9" scale="111"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E9" activeCellId="0" sqref="E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7.85"/>
    <col collapsed="false" customWidth="true" hidden="false" outlineLevel="0" max="3" min="3" style="0" width="5.99"/>
    <col collapsed="false" customWidth="true" hidden="false" outlineLevel="0" max="4" min="4" style="0" width="5.28"/>
    <col collapsed="false" customWidth="true" hidden="false" outlineLevel="0" max="5" min="5" style="0" width="13.85"/>
    <col collapsed="false" customWidth="true" hidden="false" outlineLevel="0" max="6" min="6" style="0" width="11.99"/>
  </cols>
  <sheetData>
    <row r="1" customFormat="false" ht="18" hidden="false" customHeight="true" outlineLevel="0" collapsed="false">
      <c r="A1" s="56"/>
      <c r="B1" s="85" t="s">
        <v>386</v>
      </c>
      <c r="C1" s="85"/>
      <c r="D1" s="85"/>
      <c r="E1" s="85"/>
      <c r="F1" s="56"/>
    </row>
    <row r="2" customFormat="false" ht="21.75" hidden="false" customHeight="true" outlineLevel="0" collapsed="false">
      <c r="A2" s="56"/>
      <c r="B2" s="54" t="s">
        <v>387</v>
      </c>
      <c r="C2" s="54"/>
      <c r="D2" s="54"/>
      <c r="E2" s="54"/>
      <c r="F2" s="56"/>
    </row>
    <row r="3" customFormat="false" ht="12.75" hidden="false" customHeight="false" outlineLevel="0" collapsed="false">
      <c r="A3" s="56"/>
      <c r="B3" s="56"/>
      <c r="C3" s="56"/>
      <c r="D3" s="56"/>
      <c r="E3" s="56"/>
      <c r="F3" s="56"/>
    </row>
    <row r="4" customFormat="false" ht="12.75" hidden="false" customHeight="true" outlineLevel="0" collapsed="false">
      <c r="A4" s="56"/>
      <c r="B4" s="149"/>
      <c r="C4" s="149"/>
      <c r="D4" s="149"/>
      <c r="E4" s="149"/>
      <c r="F4" s="60" t="s">
        <v>39</v>
      </c>
      <c r="G4" s="289"/>
    </row>
    <row r="5" customFormat="false" ht="27" hidden="false" customHeight="true" outlineLevel="0" collapsed="false">
      <c r="A5" s="61" t="s">
        <v>3</v>
      </c>
      <c r="B5" s="61" t="s">
        <v>4</v>
      </c>
      <c r="C5" s="61" t="s">
        <v>5</v>
      </c>
      <c r="D5" s="61" t="s">
        <v>6</v>
      </c>
      <c r="E5" s="61" t="s">
        <v>369</v>
      </c>
      <c r="F5" s="61" t="s">
        <v>370</v>
      </c>
    </row>
    <row r="6" customFormat="false" ht="18.75" hidden="false" customHeight="true" outlineLevel="0" collapsed="false">
      <c r="A6" s="63" t="n">
        <v>1</v>
      </c>
      <c r="B6" s="64" t="s">
        <v>12</v>
      </c>
      <c r="C6" s="65" t="s">
        <v>13</v>
      </c>
      <c r="D6" s="65" t="n">
        <v>1</v>
      </c>
      <c r="E6" s="66" t="n">
        <v>1506.70595695501</v>
      </c>
      <c r="F6" s="66" t="n">
        <v>1506.70595695501</v>
      </c>
    </row>
    <row r="7" customFormat="false" ht="18.75" hidden="false" customHeight="true" outlineLevel="0" collapsed="false">
      <c r="A7" s="63" t="n">
        <f aca="false">A6+1</f>
        <v>2</v>
      </c>
      <c r="B7" s="64" t="s">
        <v>14</v>
      </c>
      <c r="C7" s="65" t="s">
        <v>13</v>
      </c>
      <c r="D7" s="65" t="n">
        <v>1</v>
      </c>
      <c r="E7" s="66"/>
      <c r="F7" s="66"/>
    </row>
    <row r="8" customFormat="false" ht="18.75" hidden="false" customHeight="true" outlineLevel="0" collapsed="false">
      <c r="A8" s="63" t="n">
        <f aca="false">A7+1</f>
        <v>3</v>
      </c>
      <c r="B8" s="64" t="s">
        <v>15</v>
      </c>
      <c r="C8" s="65" t="s">
        <v>13</v>
      </c>
      <c r="D8" s="65" t="n">
        <v>1</v>
      </c>
      <c r="E8" s="66"/>
      <c r="F8" s="66"/>
    </row>
    <row r="9" customFormat="false" ht="18.75" hidden="false" customHeight="true" outlineLevel="0" collapsed="false">
      <c r="A9" s="63" t="n">
        <f aca="false">A8+1</f>
        <v>4</v>
      </c>
      <c r="B9" s="64" t="s">
        <v>342</v>
      </c>
      <c r="C9" s="65" t="s">
        <v>17</v>
      </c>
      <c r="D9" s="65" t="n">
        <v>1</v>
      </c>
      <c r="E9" s="66" t="n">
        <v>200.894127594001</v>
      </c>
      <c r="F9" s="66" t="n">
        <v>200.894127594001</v>
      </c>
    </row>
    <row r="10" customFormat="false" ht="18.75" hidden="false" customHeight="true" outlineLevel="0" collapsed="false">
      <c r="A10" s="63" t="n">
        <f aca="false">A9+1</f>
        <v>5</v>
      </c>
      <c r="B10" s="64" t="s">
        <v>343</v>
      </c>
      <c r="C10" s="65" t="s">
        <v>17</v>
      </c>
      <c r="D10" s="65" t="n">
        <v>1</v>
      </c>
      <c r="E10" s="66" t="n">
        <v>200.894127594001</v>
      </c>
      <c r="F10" s="66" t="n">
        <v>200.894127594001</v>
      </c>
    </row>
    <row r="11" customFormat="false" ht="18.75" hidden="false" customHeight="true" outlineLevel="0" collapsed="false">
      <c r="A11" s="63" t="n">
        <f aca="false">A10+1</f>
        <v>6</v>
      </c>
      <c r="B11" s="290" t="s">
        <v>371</v>
      </c>
      <c r="C11" s="65" t="s">
        <v>17</v>
      </c>
      <c r="D11" s="65" t="n">
        <v>1</v>
      </c>
      <c r="E11" s="66" t="n">
        <v>502.235318985002</v>
      </c>
      <c r="F11" s="66" t="n">
        <v>502.235318985002</v>
      </c>
    </row>
    <row r="12" customFormat="false" ht="18.75" hidden="false" customHeight="true" outlineLevel="0" collapsed="false">
      <c r="A12" s="63" t="n">
        <f aca="false">A11+1</f>
        <v>7</v>
      </c>
      <c r="B12" s="64" t="s">
        <v>388</v>
      </c>
      <c r="C12" s="65" t="s">
        <v>17</v>
      </c>
      <c r="D12" s="65" t="n">
        <v>22</v>
      </c>
      <c r="E12" s="66" t="n">
        <v>46.2056493466202</v>
      </c>
      <c r="F12" s="66" t="n">
        <v>1016.52428562564</v>
      </c>
    </row>
    <row r="13" customFormat="false" ht="18.75" hidden="false" customHeight="true" outlineLevel="0" collapsed="false">
      <c r="A13" s="63" t="n">
        <f aca="false">A12+1</f>
        <v>8</v>
      </c>
      <c r="B13" s="64" t="s">
        <v>373</v>
      </c>
      <c r="C13" s="65" t="s">
        <v>13</v>
      </c>
      <c r="D13" s="65" t="n">
        <v>5</v>
      </c>
      <c r="E13" s="66" t="n">
        <v>1104.917701767</v>
      </c>
      <c r="F13" s="66" t="n">
        <v>5524.58850883502</v>
      </c>
    </row>
    <row r="14" customFormat="false" ht="18.75" hidden="false" customHeight="true" outlineLevel="0" collapsed="false">
      <c r="A14" s="63" t="n">
        <f aca="false">A13+1</f>
        <v>9</v>
      </c>
      <c r="B14" s="64" t="s">
        <v>374</v>
      </c>
      <c r="C14" s="65" t="s">
        <v>17</v>
      </c>
      <c r="D14" s="65" t="n">
        <v>22</v>
      </c>
      <c r="E14" s="66" t="n">
        <v>40.1788255188001</v>
      </c>
      <c r="F14" s="66" t="n">
        <v>883.934161413603</v>
      </c>
    </row>
    <row r="15" customFormat="false" ht="18.75" hidden="false" customHeight="true" outlineLevel="0" collapsed="false">
      <c r="A15" s="63" t="n">
        <f aca="false">A14+1</f>
        <v>10</v>
      </c>
      <c r="B15" s="286" t="s">
        <v>375</v>
      </c>
      <c r="C15" s="65" t="s">
        <v>17</v>
      </c>
      <c r="D15" s="65" t="n">
        <v>22</v>
      </c>
      <c r="E15" s="66" t="n">
        <v>60.2682382782002</v>
      </c>
      <c r="F15" s="66" t="n">
        <v>1325.9012421204</v>
      </c>
    </row>
    <row r="16" customFormat="false" ht="18.75" hidden="false" customHeight="true" outlineLevel="0" collapsed="false">
      <c r="A16" s="63" t="n">
        <f aca="false">A15+1</f>
        <v>11</v>
      </c>
      <c r="B16" s="64" t="s">
        <v>389</v>
      </c>
      <c r="C16" s="65" t="s">
        <v>17</v>
      </c>
      <c r="D16" s="65" t="n">
        <v>17</v>
      </c>
      <c r="E16" s="66" t="n">
        <v>140.625889315801</v>
      </c>
      <c r="F16" s="66" t="n">
        <v>2390.64011836861</v>
      </c>
    </row>
    <row r="17" customFormat="false" ht="18.75" hidden="false" customHeight="true" outlineLevel="0" collapsed="false">
      <c r="A17" s="63" t="n">
        <f aca="false">A16+1</f>
        <v>12</v>
      </c>
      <c r="B17" s="64" t="s">
        <v>377</v>
      </c>
      <c r="C17" s="65" t="s">
        <v>17</v>
      </c>
      <c r="D17" s="65" t="n">
        <v>66</v>
      </c>
      <c r="E17" s="66" t="n">
        <v>14.06258893158</v>
      </c>
      <c r="F17" s="66" t="n">
        <v>928.130869484283</v>
      </c>
    </row>
    <row r="18" customFormat="false" ht="18.75" hidden="false" customHeight="true" outlineLevel="0" collapsed="false">
      <c r="A18" s="63" t="n">
        <f aca="false">A17+1</f>
        <v>13</v>
      </c>
      <c r="B18" s="64" t="s">
        <v>378</v>
      </c>
      <c r="C18" s="65" t="s">
        <v>17</v>
      </c>
      <c r="D18" s="65" t="n">
        <v>22</v>
      </c>
      <c r="E18" s="66" t="n">
        <v>50.2235318985002</v>
      </c>
      <c r="F18" s="66" t="n">
        <v>1104.917701767</v>
      </c>
    </row>
    <row r="19" customFormat="false" ht="18.75" hidden="false" customHeight="true" outlineLevel="0" collapsed="false">
      <c r="A19" s="63" t="n">
        <f aca="false">A18+1</f>
        <v>14</v>
      </c>
      <c r="B19" s="64" t="s">
        <v>336</v>
      </c>
      <c r="C19" s="65" t="s">
        <v>17</v>
      </c>
      <c r="D19" s="65" t="n">
        <v>22</v>
      </c>
      <c r="E19" s="66" t="n">
        <v>50.2235318985002</v>
      </c>
      <c r="F19" s="66" t="n">
        <v>1104.917701767</v>
      </c>
    </row>
    <row r="20" customFormat="false" ht="18.75" hidden="false" customHeight="true" outlineLevel="0" collapsed="false">
      <c r="A20" s="63" t="n">
        <f aca="false">A19+1</f>
        <v>15</v>
      </c>
      <c r="B20" s="64" t="s">
        <v>379</v>
      </c>
      <c r="C20" s="65" t="s">
        <v>13</v>
      </c>
      <c r="D20" s="65" t="n">
        <v>1</v>
      </c>
      <c r="E20" s="66" t="n">
        <v>6629.50621060202</v>
      </c>
      <c r="F20" s="66" t="n">
        <v>6629.50621060202</v>
      </c>
    </row>
    <row r="21" customFormat="false" ht="18.75" hidden="false" customHeight="true" outlineLevel="0" collapsed="false">
      <c r="A21" s="63" t="n">
        <v>16</v>
      </c>
      <c r="B21" s="64" t="s">
        <v>390</v>
      </c>
      <c r="C21" s="65" t="s">
        <v>13</v>
      </c>
      <c r="D21" s="65" t="n">
        <v>1.03</v>
      </c>
      <c r="E21" s="66" t="n">
        <v>2209.83540353401</v>
      </c>
      <c r="F21" s="66" t="n">
        <v>2276.13046564003</v>
      </c>
    </row>
    <row r="22" customFormat="false" ht="18.75" hidden="false" customHeight="true" outlineLevel="0" collapsed="false">
      <c r="A22" s="63" t="n">
        <v>17</v>
      </c>
      <c r="B22" s="64" t="s">
        <v>391</v>
      </c>
      <c r="C22" s="65" t="s">
        <v>17</v>
      </c>
      <c r="D22" s="65" t="n">
        <v>1</v>
      </c>
      <c r="E22" s="66" t="n">
        <v>1004.47063797</v>
      </c>
      <c r="F22" s="66" t="n">
        <v>1004.47063797</v>
      </c>
    </row>
    <row r="23" customFormat="false" ht="18.75" hidden="false" customHeight="true" outlineLevel="0" collapsed="false">
      <c r="A23" s="63" t="n">
        <f aca="false">A22+1</f>
        <v>18</v>
      </c>
      <c r="B23" s="64" t="s">
        <v>382</v>
      </c>
      <c r="C23" s="65" t="s">
        <v>17</v>
      </c>
      <c r="D23" s="65" t="n">
        <v>21</v>
      </c>
      <c r="E23" s="66" t="n">
        <v>120.5364765564</v>
      </c>
      <c r="F23" s="66" t="n">
        <v>2531.26600768441</v>
      </c>
    </row>
    <row r="24" customFormat="false" ht="18.75" hidden="false" customHeight="true" outlineLevel="0" collapsed="false">
      <c r="A24" s="63" t="n">
        <f aca="false">A23+1</f>
        <v>19</v>
      </c>
      <c r="B24" s="64" t="s">
        <v>383</v>
      </c>
      <c r="C24" s="65" t="s">
        <v>17</v>
      </c>
      <c r="D24" s="65" t="n">
        <v>3</v>
      </c>
      <c r="E24" s="66" t="n">
        <v>44.1967080706802</v>
      </c>
      <c r="F24" s="66" t="n">
        <v>132.59012421204</v>
      </c>
    </row>
    <row r="25" customFormat="false" ht="18.75" hidden="false" customHeight="true" outlineLevel="0" collapsed="false">
      <c r="A25" s="63" t="n">
        <f aca="false">A24+1</f>
        <v>20</v>
      </c>
      <c r="B25" s="64" t="s">
        <v>351</v>
      </c>
      <c r="C25" s="65" t="s">
        <v>17</v>
      </c>
      <c r="D25" s="65" t="n">
        <v>5</v>
      </c>
      <c r="E25" s="66" t="n">
        <v>261.162365872201</v>
      </c>
      <c r="F25" s="66" t="n">
        <v>1305.811829361</v>
      </c>
    </row>
    <row r="26" customFormat="false" ht="18.75" hidden="false" customHeight="true" outlineLevel="0" collapsed="false">
      <c r="A26" s="63" t="n">
        <f aca="false">A25+1</f>
        <v>21</v>
      </c>
      <c r="B26" s="64" t="s">
        <v>392</v>
      </c>
      <c r="C26" s="65" t="s">
        <v>76</v>
      </c>
      <c r="D26" s="65" t="n">
        <v>1050</v>
      </c>
      <c r="E26" s="66" t="n">
        <v>4.72030957143946</v>
      </c>
      <c r="F26" s="66" t="n">
        <v>4956.32505001143</v>
      </c>
    </row>
    <row r="27" customFormat="false" ht="15.75" hidden="false" customHeight="true" outlineLevel="0" collapsed="false">
      <c r="A27" s="61"/>
      <c r="B27" s="61" t="s">
        <v>35</v>
      </c>
      <c r="C27" s="65"/>
      <c r="D27" s="65"/>
      <c r="E27" s="69"/>
      <c r="F27" s="70" t="n">
        <f aca="false">SUM(F6:F26)</f>
        <v>35526.3844459905</v>
      </c>
    </row>
  </sheetData>
  <mergeCells count="4">
    <mergeCell ref="B1:E1"/>
    <mergeCell ref="B2:E2"/>
    <mergeCell ref="E6:E8"/>
    <mergeCell ref="F6:F8"/>
  </mergeCells>
  <printOptions headings="false" gridLines="false" gridLinesSet="true" horizontalCentered="false" verticalCentered="false"/>
  <pageMargins left="0.720138888888889" right="0.229861111111111" top="0.359722222222222" bottom="0.379861111111111" header="0.511811023622047" footer="0.159722222222222"/>
  <pageSetup paperSize="9" scale="10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9" activeCellId="0" sqref="H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7.85"/>
    <col collapsed="false" customWidth="true" hidden="false" outlineLevel="0" max="3" min="3" style="0" width="5.99"/>
    <col collapsed="false" customWidth="true" hidden="false" outlineLevel="0" max="4" min="4" style="0" width="6.13"/>
    <col collapsed="false" customWidth="true" hidden="false" outlineLevel="0" max="5" min="5" style="0" width="10.99"/>
    <col collapsed="false" customWidth="true" hidden="false" outlineLevel="0" max="6" min="6" style="0" width="13.85"/>
  </cols>
  <sheetData>
    <row r="1" customFormat="false" ht="21" hidden="false" customHeight="true" outlineLevel="0" collapsed="false">
      <c r="A1" s="56"/>
      <c r="B1" s="85" t="s">
        <v>393</v>
      </c>
      <c r="C1" s="85"/>
      <c r="D1" s="85"/>
      <c r="E1" s="56"/>
      <c r="F1" s="56"/>
    </row>
    <row r="2" customFormat="false" ht="19.5" hidden="false" customHeight="true" outlineLevel="0" collapsed="false">
      <c r="A2" s="56"/>
      <c r="B2" s="54" t="s">
        <v>394</v>
      </c>
      <c r="C2" s="54"/>
      <c r="D2" s="54"/>
      <c r="E2" s="54"/>
      <c r="F2" s="56"/>
    </row>
    <row r="3" customFormat="false" ht="12.75" hidden="false" customHeight="false" outlineLevel="0" collapsed="false">
      <c r="A3" s="56"/>
      <c r="B3" s="56"/>
      <c r="C3" s="56"/>
      <c r="D3" s="56"/>
      <c r="E3" s="56"/>
      <c r="F3" s="56"/>
    </row>
    <row r="4" customFormat="false" ht="17.25" hidden="false" customHeight="true" outlineLevel="0" collapsed="false">
      <c r="A4" s="56"/>
      <c r="B4" s="149"/>
      <c r="C4" s="149"/>
      <c r="D4" s="149"/>
      <c r="E4" s="149"/>
      <c r="F4" s="57" t="s">
        <v>39</v>
      </c>
    </row>
    <row r="5" customFormat="false" ht="50.25" hidden="false" customHeight="true" outlineLevel="0" collapsed="false">
      <c r="A5" s="89" t="s">
        <v>3</v>
      </c>
      <c r="B5" s="89" t="s">
        <v>4</v>
      </c>
      <c r="C5" s="89" t="s">
        <v>5</v>
      </c>
      <c r="D5" s="89" t="s">
        <v>6</v>
      </c>
      <c r="E5" s="90" t="s">
        <v>395</v>
      </c>
      <c r="F5" s="90"/>
    </row>
    <row r="6" customFormat="false" ht="18.75" hidden="false" customHeight="true" outlineLevel="0" collapsed="false">
      <c r="A6" s="89"/>
      <c r="B6" s="89"/>
      <c r="C6" s="89"/>
      <c r="D6" s="89"/>
      <c r="E6" s="90" t="s">
        <v>369</v>
      </c>
      <c r="F6" s="90" t="s">
        <v>370</v>
      </c>
    </row>
    <row r="7" customFormat="false" ht="21" hidden="false" customHeight="true" outlineLevel="0" collapsed="false">
      <c r="A7" s="93" t="n">
        <v>1</v>
      </c>
      <c r="B7" s="95" t="s">
        <v>12</v>
      </c>
      <c r="C7" s="93" t="s">
        <v>13</v>
      </c>
      <c r="D7" s="93" t="n">
        <v>1</v>
      </c>
      <c r="E7" s="94" t="n">
        <v>3013.41403964956</v>
      </c>
      <c r="F7" s="94" t="n">
        <v>3013.41403964956</v>
      </c>
    </row>
    <row r="8" customFormat="false" ht="21" hidden="false" customHeight="true" outlineLevel="0" collapsed="false">
      <c r="A8" s="93" t="n">
        <v>2</v>
      </c>
      <c r="B8" s="95" t="s">
        <v>14</v>
      </c>
      <c r="C8" s="93" t="s">
        <v>13</v>
      </c>
      <c r="D8" s="93" t="n">
        <v>1</v>
      </c>
      <c r="E8" s="94"/>
      <c r="F8" s="94"/>
    </row>
    <row r="9" customFormat="false" ht="21" hidden="false" customHeight="true" outlineLevel="0" collapsed="false">
      <c r="A9" s="93" t="n">
        <v>3</v>
      </c>
      <c r="B9" s="95" t="s">
        <v>15</v>
      </c>
      <c r="C9" s="93" t="s">
        <v>13</v>
      </c>
      <c r="D9" s="93" t="n">
        <v>1</v>
      </c>
      <c r="E9" s="94"/>
      <c r="F9" s="94"/>
    </row>
    <row r="10" customFormat="false" ht="21" hidden="false" customHeight="true" outlineLevel="0" collapsed="false">
      <c r="A10" s="93" t="n">
        <v>4</v>
      </c>
      <c r="B10" s="95" t="s">
        <v>374</v>
      </c>
      <c r="C10" s="93" t="s">
        <v>17</v>
      </c>
      <c r="D10" s="93" t="n">
        <v>20</v>
      </c>
      <c r="E10" s="94" t="n">
        <v>40.1788255188001</v>
      </c>
      <c r="F10" s="94" t="n">
        <v>803.576510376003</v>
      </c>
    </row>
    <row r="11" customFormat="false" ht="36.75" hidden="false" customHeight="true" outlineLevel="0" collapsed="false">
      <c r="A11" s="93" t="n">
        <v>5</v>
      </c>
      <c r="B11" s="193" t="s">
        <v>396</v>
      </c>
      <c r="C11" s="93" t="s">
        <v>17</v>
      </c>
      <c r="D11" s="93" t="n">
        <v>30</v>
      </c>
      <c r="E11" s="94" t="n">
        <v>50.2182237000003</v>
      </c>
      <c r="F11" s="94" t="n">
        <v>1506.54671100001</v>
      </c>
    </row>
    <row r="12" customFormat="false" ht="25.5" hidden="false" customHeight="true" outlineLevel="0" collapsed="false">
      <c r="A12" s="93" t="n">
        <v>6</v>
      </c>
      <c r="B12" s="193" t="s">
        <v>397</v>
      </c>
      <c r="C12" s="93" t="s">
        <v>17</v>
      </c>
      <c r="D12" s="93" t="n">
        <v>20</v>
      </c>
      <c r="E12" s="94" t="n">
        <v>60.2642433855525</v>
      </c>
      <c r="F12" s="94" t="n">
        <v>1205.28486771105</v>
      </c>
    </row>
    <row r="13" customFormat="false" ht="18.75" hidden="false" customHeight="true" outlineLevel="0" collapsed="false">
      <c r="A13" s="93" t="n">
        <v>7</v>
      </c>
      <c r="B13" s="95" t="s">
        <v>398</v>
      </c>
      <c r="C13" s="93" t="s">
        <v>209</v>
      </c>
      <c r="D13" s="93" t="n">
        <v>1</v>
      </c>
      <c r="E13" s="94" t="n">
        <v>10848.2406688818</v>
      </c>
      <c r="F13" s="94" t="n">
        <v>10848.2406688818</v>
      </c>
    </row>
    <row r="14" customFormat="false" ht="33" hidden="false" customHeight="true" outlineLevel="0" collapsed="false">
      <c r="A14" s="93" t="n">
        <v>8</v>
      </c>
      <c r="B14" s="95" t="s">
        <v>399</v>
      </c>
      <c r="C14" s="93"/>
      <c r="D14" s="93" t="n">
        <v>0</v>
      </c>
      <c r="E14" s="94" t="n">
        <v>0</v>
      </c>
      <c r="F14" s="94" t="n">
        <v>11490.3665725417</v>
      </c>
    </row>
    <row r="15" customFormat="false" ht="15" hidden="false" customHeight="false" outlineLevel="0" collapsed="false">
      <c r="A15" s="93"/>
      <c r="B15" s="89" t="s">
        <v>35</v>
      </c>
      <c r="C15" s="93"/>
      <c r="D15" s="93"/>
      <c r="E15" s="94"/>
      <c r="F15" s="99" t="n">
        <f aca="false">SUM(F7:F14)</f>
        <v>28867.4293701601</v>
      </c>
    </row>
  </sheetData>
  <mergeCells count="9">
    <mergeCell ref="B1:D1"/>
    <mergeCell ref="B2:E2"/>
    <mergeCell ref="A5:A6"/>
    <mergeCell ref="B5:B6"/>
    <mergeCell ref="C5:C6"/>
    <mergeCell ref="D5:D6"/>
    <mergeCell ref="E5:F5"/>
    <mergeCell ref="E7:E9"/>
    <mergeCell ref="F7:F9"/>
  </mergeCells>
  <printOptions headings="false" gridLines="false" gridLinesSet="true" horizontalCentered="false" verticalCentered="false"/>
  <pageMargins left="0.720138888888889" right="0.229861111111111" top="0.6" bottom="0.3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9.13671875" defaultRowHeight="12.75" zeroHeight="false" outlineLevelRow="0" outlineLevelCol="0"/>
  <cols>
    <col collapsed="false" customWidth="true" hidden="false" outlineLevel="0" max="1" min="1" style="291" width="5.71"/>
    <col collapsed="false" customWidth="true" hidden="false" outlineLevel="0" max="2" min="2" style="291" width="62.56"/>
    <col collapsed="false" customWidth="true" hidden="false" outlineLevel="0" max="4" min="3" style="291" width="6.41"/>
    <col collapsed="false" customWidth="true" hidden="false" outlineLevel="0" max="5" min="5" style="291" width="11.42"/>
    <col collapsed="false" customWidth="true" hidden="false" outlineLevel="0" max="6" min="6" style="291" width="12.7"/>
    <col collapsed="false" customWidth="false" hidden="false" outlineLevel="0" max="257" min="7" style="291" width="9.14"/>
  </cols>
  <sheetData>
    <row r="1" customFormat="false" ht="23.25" hidden="false" customHeight="true" outlineLevel="0" collapsed="false">
      <c r="A1" s="292"/>
      <c r="B1" s="293" t="s">
        <v>400</v>
      </c>
      <c r="C1" s="293"/>
      <c r="D1" s="293"/>
    </row>
    <row r="2" customFormat="false" ht="26.25" hidden="false" customHeight="true" outlineLevel="0" collapsed="false">
      <c r="A2" s="292"/>
      <c r="B2" s="294" t="s">
        <v>401</v>
      </c>
      <c r="C2" s="294"/>
      <c r="D2" s="294"/>
      <c r="E2" s="294"/>
    </row>
    <row r="3" customFormat="false" ht="15" hidden="false" customHeight="true" outlineLevel="0" collapsed="false">
      <c r="B3" s="295"/>
      <c r="C3" s="295"/>
      <c r="D3" s="295"/>
    </row>
    <row r="4" customFormat="false" ht="17.25" hidden="false" customHeight="true" outlineLevel="0" collapsed="false">
      <c r="B4" s="296"/>
      <c r="C4" s="296"/>
      <c r="D4" s="296"/>
      <c r="E4" s="297" t="s">
        <v>39</v>
      </c>
      <c r="F4" s="297"/>
    </row>
    <row r="5" customFormat="false" ht="28.5" hidden="false" customHeight="true" outlineLevel="0" collapsed="false">
      <c r="A5" s="298" t="s">
        <v>315</v>
      </c>
      <c r="B5" s="298" t="s">
        <v>4</v>
      </c>
      <c r="C5" s="298" t="s">
        <v>5</v>
      </c>
      <c r="D5" s="298" t="s">
        <v>6</v>
      </c>
      <c r="E5" s="299" t="s">
        <v>10</v>
      </c>
      <c r="F5" s="299" t="s">
        <v>11</v>
      </c>
    </row>
    <row r="6" customFormat="false" ht="23.25" hidden="false" customHeight="true" outlineLevel="0" collapsed="false">
      <c r="A6" s="300" t="n">
        <v>1</v>
      </c>
      <c r="B6" s="301" t="s">
        <v>16</v>
      </c>
      <c r="C6" s="300" t="s">
        <v>17</v>
      </c>
      <c r="D6" s="300" t="n">
        <v>1</v>
      </c>
      <c r="E6" s="302" t="n">
        <v>200.894127594001</v>
      </c>
      <c r="F6" s="302" t="n">
        <v>200.894127594001</v>
      </c>
    </row>
    <row r="7" customFormat="false" ht="19.5" hidden="false" customHeight="true" outlineLevel="0" collapsed="false">
      <c r="A7" s="300" t="n">
        <v>2</v>
      </c>
      <c r="B7" s="301" t="s">
        <v>150</v>
      </c>
      <c r="C7" s="300" t="s">
        <v>17</v>
      </c>
      <c r="D7" s="300" t="n">
        <v>1</v>
      </c>
      <c r="E7" s="302" t="n">
        <v>40.1788255188001</v>
      </c>
      <c r="F7" s="302" t="n">
        <v>40.1788255188001</v>
      </c>
    </row>
    <row r="8" customFormat="false" ht="21.75" hidden="false" customHeight="true" outlineLevel="0" collapsed="false">
      <c r="A8" s="300" t="n">
        <v>3</v>
      </c>
      <c r="B8" s="301" t="s">
        <v>193</v>
      </c>
      <c r="C8" s="300" t="s">
        <v>17</v>
      </c>
      <c r="D8" s="300" t="n">
        <v>1</v>
      </c>
      <c r="E8" s="302" t="n">
        <v>200.894127594001</v>
      </c>
      <c r="F8" s="302" t="n">
        <v>200.894127594001</v>
      </c>
    </row>
    <row r="9" customFormat="false" ht="34.5" hidden="false" customHeight="true" outlineLevel="0" collapsed="false">
      <c r="A9" s="300" t="n">
        <f aca="false">A8+1</f>
        <v>4</v>
      </c>
      <c r="B9" s="301" t="s">
        <v>402</v>
      </c>
      <c r="C9" s="300" t="s">
        <v>17</v>
      </c>
      <c r="D9" s="300" t="n">
        <v>1</v>
      </c>
      <c r="E9" s="302" t="n">
        <v>50.2235318985002</v>
      </c>
      <c r="F9" s="302" t="n">
        <v>50.2235318985002</v>
      </c>
    </row>
    <row r="10" customFormat="false" ht="21" hidden="false" customHeight="true" outlineLevel="0" collapsed="false">
      <c r="A10" s="300" t="n">
        <f aca="false">A9+1</f>
        <v>5</v>
      </c>
      <c r="B10" s="301" t="s">
        <v>246</v>
      </c>
      <c r="C10" s="300" t="s">
        <v>17</v>
      </c>
      <c r="D10" s="300" t="n">
        <v>1</v>
      </c>
      <c r="E10" s="302" t="n">
        <v>502.235318985002</v>
      </c>
      <c r="F10" s="302" t="n">
        <v>502.235318985002</v>
      </c>
    </row>
    <row r="11" customFormat="false" ht="20.25" hidden="false" customHeight="true" outlineLevel="0" collapsed="false">
      <c r="A11" s="300" t="n">
        <f aca="false">A10+1</f>
        <v>6</v>
      </c>
      <c r="B11" s="301" t="s">
        <v>403</v>
      </c>
      <c r="C11" s="300" t="s">
        <v>46</v>
      </c>
      <c r="D11" s="300" t="n">
        <v>18</v>
      </c>
      <c r="E11" s="302" t="n">
        <v>16.0715302075201</v>
      </c>
      <c r="F11" s="302" t="n">
        <v>289.287543735361</v>
      </c>
    </row>
    <row r="12" customFormat="false" ht="19.5" hidden="false" customHeight="true" outlineLevel="0" collapsed="false">
      <c r="A12" s="300" t="n">
        <v>7</v>
      </c>
      <c r="B12" s="301" t="s">
        <v>320</v>
      </c>
      <c r="C12" s="300" t="s">
        <v>17</v>
      </c>
      <c r="D12" s="300" t="n">
        <v>1</v>
      </c>
      <c r="E12" s="302" t="n">
        <v>40.1788255188001</v>
      </c>
      <c r="F12" s="302" t="n">
        <v>40.1788255188001</v>
      </c>
    </row>
    <row r="13" s="307" customFormat="true" ht="19.5" hidden="false" customHeight="true" outlineLevel="0" collapsed="false">
      <c r="A13" s="303"/>
      <c r="B13" s="304" t="s">
        <v>35</v>
      </c>
      <c r="C13" s="305"/>
      <c r="D13" s="305"/>
      <c r="E13" s="305"/>
      <c r="F13" s="306" t="n">
        <f aca="false">SUM(F6:F12)</f>
        <v>1323.89230084446</v>
      </c>
    </row>
    <row r="14" s="307" customFormat="true" ht="13.5" hidden="false" customHeight="true" outlineLevel="0" collapsed="false">
      <c r="A14" s="308"/>
      <c r="B14" s="309"/>
      <c r="D14" s="308"/>
      <c r="E14" s="310"/>
      <c r="F14" s="311"/>
    </row>
    <row r="15" customFormat="false" ht="50.25" hidden="false" customHeight="true" outlineLevel="0" collapsed="false">
      <c r="B15" s="312" t="s">
        <v>252</v>
      </c>
      <c r="C15" s="312"/>
      <c r="D15" s="312"/>
    </row>
  </sheetData>
  <mergeCells count="4">
    <mergeCell ref="B1:D1"/>
    <mergeCell ref="B2:E2"/>
    <mergeCell ref="E4:F4"/>
    <mergeCell ref="B15:D15"/>
  </mergeCells>
  <printOptions headings="false" gridLines="false" gridLinesSet="true" horizontalCentered="false" verticalCentered="false"/>
  <pageMargins left="0.859722222222222" right="0.15" top="0.429861111111111" bottom="0.3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9"/>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4" ySplit="11" topLeftCell="E27" activePane="bottomRight" state="frozen"/>
      <selection pane="topLeft" activeCell="A1" activeCellId="0" sqref="A1"/>
      <selection pane="topRight" activeCell="E1" activeCellId="0" sqref="E1"/>
      <selection pane="bottomLeft" activeCell="A27" activeCellId="0" sqref="A27"/>
      <selection pane="bottomRight" activeCell="E12" activeCellId="0" sqref="E1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2.99"/>
    <col collapsed="false" customWidth="true" hidden="false" outlineLevel="0" max="3" min="3" style="0" width="5.99"/>
    <col collapsed="false" customWidth="true" hidden="false" outlineLevel="0" max="4" min="4" style="0" width="5.85"/>
    <col collapsed="false" customWidth="true" hidden="false" outlineLevel="0" max="5" min="5" style="0" width="10.85"/>
    <col collapsed="false" customWidth="true" hidden="false" outlineLevel="0" max="6" min="6" style="0" width="10.28"/>
    <col collapsed="false" customWidth="true" hidden="false" outlineLevel="0" max="7" min="7" style="0" width="10.56"/>
    <col collapsed="false" customWidth="true" hidden="false" outlineLevel="0" max="8" min="8" style="0" width="13.85"/>
    <col collapsed="false" customWidth="true" hidden="false" outlineLevel="0" max="9" min="9" style="0" width="10.56"/>
    <col collapsed="false" customWidth="true" hidden="false" outlineLevel="0" max="10" min="10" style="0" width="10.85"/>
    <col collapsed="false" customWidth="true" hidden="false" outlineLevel="0" max="11" min="11" style="0" width="10.28"/>
    <col collapsed="false" customWidth="true" hidden="false" outlineLevel="0" max="13" min="12" style="0" width="10.56"/>
    <col collapsed="false" customWidth="true" hidden="false" outlineLevel="0" max="14" min="14" style="0" width="13.7"/>
    <col collapsed="false" customWidth="true" hidden="false" outlineLevel="0" max="15" min="15" style="0" width="10.28"/>
    <col collapsed="false" customWidth="true" hidden="false" outlineLevel="0" max="16" min="16" style="0" width="13.7"/>
  </cols>
  <sheetData>
    <row r="1" customFormat="false" ht="21" hidden="false" customHeight="true" outlineLevel="0" collapsed="false">
      <c r="A1" s="313"/>
      <c r="B1" s="314"/>
      <c r="D1" s="315"/>
      <c r="E1" s="293" t="s">
        <v>404</v>
      </c>
      <c r="F1" s="293"/>
      <c r="G1" s="293"/>
      <c r="H1" s="293"/>
      <c r="I1" s="316" t="s">
        <v>405</v>
      </c>
      <c r="J1" s="316"/>
      <c r="K1" s="316"/>
      <c r="L1" s="316"/>
    </row>
    <row r="2" customFormat="false" ht="50.25" hidden="false" customHeight="true" outlineLevel="0" collapsed="false">
      <c r="A2" s="313"/>
      <c r="B2" s="317" t="s">
        <v>406</v>
      </c>
      <c r="C2" s="317"/>
      <c r="D2" s="317"/>
      <c r="E2" s="317"/>
      <c r="F2" s="317"/>
      <c r="G2" s="317"/>
      <c r="H2" s="317"/>
      <c r="I2" s="317"/>
      <c r="J2" s="317"/>
      <c r="K2" s="317"/>
      <c r="L2" s="317"/>
      <c r="M2" s="317"/>
    </row>
    <row r="3" customFormat="false" ht="15" hidden="false" customHeight="true" outlineLevel="0" collapsed="false">
      <c r="B3" s="318"/>
      <c r="C3" s="318"/>
      <c r="D3" s="318"/>
    </row>
    <row r="4" customFormat="false" ht="15" hidden="false" customHeight="true" outlineLevel="0" collapsed="false">
      <c r="A4" s="319"/>
      <c r="B4" s="319"/>
      <c r="C4" s="319"/>
      <c r="D4" s="319"/>
      <c r="E4" s="320"/>
      <c r="F4" s="320"/>
      <c r="G4" s="320"/>
      <c r="H4" s="320"/>
      <c r="I4" s="320"/>
      <c r="J4" s="320"/>
      <c r="K4" s="320"/>
      <c r="L4" s="320"/>
      <c r="M4" s="320"/>
      <c r="N4" s="320"/>
      <c r="O4" s="321" t="s">
        <v>39</v>
      </c>
      <c r="P4" s="321"/>
    </row>
    <row r="5" customFormat="false" ht="51" hidden="false" customHeight="true" outlineLevel="0" collapsed="false">
      <c r="A5" s="322" t="s">
        <v>407</v>
      </c>
      <c r="B5" s="322" t="s">
        <v>408</v>
      </c>
      <c r="C5" s="322" t="s">
        <v>5</v>
      </c>
      <c r="D5" s="322" t="s">
        <v>6</v>
      </c>
      <c r="E5" s="322" t="s">
        <v>409</v>
      </c>
      <c r="F5" s="322"/>
      <c r="G5" s="322"/>
      <c r="H5" s="322"/>
      <c r="I5" s="322" t="s">
        <v>410</v>
      </c>
      <c r="J5" s="322"/>
      <c r="K5" s="322"/>
      <c r="L5" s="322"/>
      <c r="M5" s="322" t="s">
        <v>411</v>
      </c>
      <c r="N5" s="322"/>
      <c r="O5" s="322"/>
      <c r="P5" s="322"/>
    </row>
    <row r="6" customFormat="false" ht="50.25" hidden="false" customHeight="true" outlineLevel="0" collapsed="false">
      <c r="A6" s="322"/>
      <c r="B6" s="322"/>
      <c r="C6" s="322"/>
      <c r="D6" s="322"/>
      <c r="E6" s="322" t="s">
        <v>412</v>
      </c>
      <c r="F6" s="322"/>
      <c r="G6" s="323" t="s">
        <v>413</v>
      </c>
      <c r="H6" s="323"/>
      <c r="I6" s="323" t="s">
        <v>412</v>
      </c>
      <c r="J6" s="323"/>
      <c r="K6" s="323" t="s">
        <v>413</v>
      </c>
      <c r="L6" s="323"/>
      <c r="M6" s="323" t="s">
        <v>412</v>
      </c>
      <c r="N6" s="323"/>
      <c r="O6" s="323" t="s">
        <v>413</v>
      </c>
      <c r="P6" s="323"/>
    </row>
    <row r="7" customFormat="false" ht="20.25" hidden="false" customHeight="true" outlineLevel="0" collapsed="false">
      <c r="A7" s="322"/>
      <c r="B7" s="322"/>
      <c r="C7" s="322"/>
      <c r="D7" s="322"/>
      <c r="E7" s="322" t="s">
        <v>10</v>
      </c>
      <c r="F7" s="322" t="s">
        <v>414</v>
      </c>
      <c r="G7" s="322" t="s">
        <v>10</v>
      </c>
      <c r="H7" s="322" t="s">
        <v>414</v>
      </c>
      <c r="I7" s="322" t="s">
        <v>10</v>
      </c>
      <c r="J7" s="322" t="s">
        <v>414</v>
      </c>
      <c r="K7" s="322" t="s">
        <v>10</v>
      </c>
      <c r="L7" s="322" t="s">
        <v>414</v>
      </c>
      <c r="M7" s="322" t="s">
        <v>10</v>
      </c>
      <c r="N7" s="322" t="s">
        <v>414</v>
      </c>
      <c r="O7" s="322" t="s">
        <v>10</v>
      </c>
      <c r="P7" s="322" t="s">
        <v>414</v>
      </c>
    </row>
    <row r="8" customFormat="false" ht="14.25" hidden="false" customHeight="false" outlineLevel="0" collapsed="false">
      <c r="A8" s="324" t="s">
        <v>415</v>
      </c>
      <c r="B8" s="324" t="s">
        <v>416</v>
      </c>
      <c r="C8" s="325" t="n">
        <v>3</v>
      </c>
      <c r="D8" s="324" t="n">
        <v>4</v>
      </c>
      <c r="E8" s="326" t="n">
        <v>5</v>
      </c>
      <c r="F8" s="326" t="n">
        <v>6</v>
      </c>
      <c r="G8" s="326" t="n">
        <v>7</v>
      </c>
      <c r="H8" s="326" t="n">
        <v>8</v>
      </c>
      <c r="I8" s="326" t="n">
        <v>5</v>
      </c>
      <c r="J8" s="326" t="n">
        <v>6</v>
      </c>
      <c r="K8" s="326" t="n">
        <v>7</v>
      </c>
      <c r="L8" s="326" t="n">
        <v>8</v>
      </c>
      <c r="M8" s="326" t="n">
        <v>5</v>
      </c>
      <c r="N8" s="326" t="n">
        <v>6</v>
      </c>
      <c r="O8" s="326" t="n">
        <v>7</v>
      </c>
      <c r="P8" s="326" t="n">
        <v>8</v>
      </c>
    </row>
    <row r="9" customFormat="false" ht="18" hidden="false" customHeight="true" outlineLevel="0" collapsed="false">
      <c r="A9" s="327" t="n">
        <v>1</v>
      </c>
      <c r="B9" s="328" t="s">
        <v>12</v>
      </c>
      <c r="C9" s="327" t="s">
        <v>13</v>
      </c>
      <c r="D9" s="327" t="n">
        <v>1</v>
      </c>
      <c r="E9" s="329" t="n">
        <v>0</v>
      </c>
      <c r="F9" s="330" t="n">
        <v>3013.41255887101</v>
      </c>
      <c r="G9" s="329" t="n">
        <v>0</v>
      </c>
      <c r="H9" s="330" t="n">
        <v>3013.41255887101</v>
      </c>
      <c r="I9" s="329" t="n">
        <v>0</v>
      </c>
      <c r="J9" s="330" t="n">
        <v>3013.41255887101</v>
      </c>
      <c r="K9" s="329" t="n">
        <v>0</v>
      </c>
      <c r="L9" s="330" t="n">
        <v>3013.41255887101</v>
      </c>
      <c r="M9" s="329"/>
      <c r="N9" s="330" t="n">
        <v>3013.41255887101</v>
      </c>
      <c r="O9" s="329"/>
      <c r="P9" s="330" t="n">
        <v>3013.41255887101</v>
      </c>
    </row>
    <row r="10" customFormat="false" ht="18" hidden="false" customHeight="true" outlineLevel="0" collapsed="false">
      <c r="A10" s="327" t="n">
        <v>2</v>
      </c>
      <c r="B10" s="328" t="s">
        <v>14</v>
      </c>
      <c r="C10" s="327" t="s">
        <v>13</v>
      </c>
      <c r="D10" s="327" t="n">
        <v>1</v>
      </c>
      <c r="E10" s="329"/>
      <c r="F10" s="330"/>
      <c r="G10" s="329"/>
      <c r="H10" s="330"/>
      <c r="I10" s="329"/>
      <c r="J10" s="330"/>
      <c r="K10" s="329"/>
      <c r="L10" s="330"/>
      <c r="M10" s="329"/>
      <c r="N10" s="330"/>
      <c r="O10" s="329"/>
      <c r="P10" s="330"/>
    </row>
    <row r="11" customFormat="false" ht="18" hidden="false" customHeight="true" outlineLevel="0" collapsed="false">
      <c r="A11" s="327" t="n">
        <v>3</v>
      </c>
      <c r="B11" s="328" t="s">
        <v>15</v>
      </c>
      <c r="C11" s="327" t="s">
        <v>13</v>
      </c>
      <c r="D11" s="327" t="n">
        <v>1</v>
      </c>
      <c r="E11" s="329"/>
      <c r="F11" s="330"/>
      <c r="G11" s="329"/>
      <c r="H11" s="330"/>
      <c r="I11" s="329"/>
      <c r="J11" s="330"/>
      <c r="K11" s="329"/>
      <c r="L11" s="330"/>
      <c r="M11" s="329"/>
      <c r="N11" s="330"/>
      <c r="O11" s="329"/>
      <c r="P11" s="330"/>
    </row>
    <row r="12" customFormat="false" ht="18" hidden="false" customHeight="true" outlineLevel="0" collapsed="false">
      <c r="A12" s="327" t="n">
        <v>4</v>
      </c>
      <c r="B12" s="328" t="s">
        <v>16</v>
      </c>
      <c r="C12" s="327" t="s">
        <v>17</v>
      </c>
      <c r="D12" s="327" t="n">
        <v>20</v>
      </c>
      <c r="E12" s="330" t="n">
        <v>200.894127594001</v>
      </c>
      <c r="F12" s="330" t="n">
        <v>4017.88255188001</v>
      </c>
      <c r="G12" s="330" t="n">
        <v>200.894127594001</v>
      </c>
      <c r="H12" s="330" t="n">
        <v>4017.88255188001</v>
      </c>
      <c r="I12" s="330" t="n">
        <v>200.894127594001</v>
      </c>
      <c r="J12" s="330" t="n">
        <v>4017.88255188001</v>
      </c>
      <c r="K12" s="330" t="n">
        <v>200.894127594001</v>
      </c>
      <c r="L12" s="330" t="n">
        <v>4017.88255188001</v>
      </c>
      <c r="M12" s="330" t="n">
        <v>200.894127594001</v>
      </c>
      <c r="N12" s="330" t="n">
        <v>4017.88255188001</v>
      </c>
      <c r="O12" s="330" t="n">
        <v>200.894127594001</v>
      </c>
      <c r="P12" s="330" t="n">
        <v>4017.88255188001</v>
      </c>
    </row>
    <row r="13" customFormat="false" ht="34.5" hidden="false" customHeight="true" outlineLevel="0" collapsed="false">
      <c r="A13" s="327" t="n">
        <v>5</v>
      </c>
      <c r="B13" s="328" t="s">
        <v>150</v>
      </c>
      <c r="C13" s="327" t="s">
        <v>17</v>
      </c>
      <c r="D13" s="327" t="n">
        <v>20</v>
      </c>
      <c r="E13" s="330" t="n">
        <v>40.1788255188001</v>
      </c>
      <c r="F13" s="330" t="n">
        <v>803.576510376003</v>
      </c>
      <c r="G13" s="330" t="n">
        <v>40.1788255188001</v>
      </c>
      <c r="H13" s="330" t="n">
        <v>803.576510376003</v>
      </c>
      <c r="I13" s="330" t="n">
        <v>40.1788255188001</v>
      </c>
      <c r="J13" s="330" t="n">
        <v>803.576510376003</v>
      </c>
      <c r="K13" s="330" t="n">
        <v>40.1788255188001</v>
      </c>
      <c r="L13" s="330" t="n">
        <v>803.576510376003</v>
      </c>
      <c r="M13" s="330" t="n">
        <v>40.1788255188001</v>
      </c>
      <c r="N13" s="330" t="n">
        <v>803.576510376003</v>
      </c>
      <c r="O13" s="330" t="n">
        <v>40.1788255188001</v>
      </c>
      <c r="P13" s="330" t="n">
        <v>803.576510376003</v>
      </c>
    </row>
    <row r="14" customFormat="false" ht="18.75" hidden="false" customHeight="true" outlineLevel="0" collapsed="false">
      <c r="A14" s="327" t="n">
        <v>6</v>
      </c>
      <c r="B14" s="328" t="s">
        <v>18</v>
      </c>
      <c r="C14" s="327" t="s">
        <v>17</v>
      </c>
      <c r="D14" s="327" t="n">
        <v>12</v>
      </c>
      <c r="E14" s="330" t="n">
        <v>180.804714834601</v>
      </c>
      <c r="F14" s="330" t="n">
        <v>2169.65657801521</v>
      </c>
      <c r="G14" s="330" t="n">
        <v>180.804714834601</v>
      </c>
      <c r="H14" s="330" t="n">
        <v>2169.65657801521</v>
      </c>
      <c r="I14" s="330" t="n">
        <v>180.804714834601</v>
      </c>
      <c r="J14" s="330" t="n">
        <v>2169.65657801521</v>
      </c>
      <c r="K14" s="330" t="n">
        <v>180.804714834601</v>
      </c>
      <c r="L14" s="330" t="n">
        <v>2169.65657801521</v>
      </c>
      <c r="M14" s="330" t="n">
        <v>180.804714834601</v>
      </c>
      <c r="N14" s="330" t="n">
        <v>2169.65657801521</v>
      </c>
      <c r="O14" s="330" t="n">
        <v>180.804714834601</v>
      </c>
      <c r="P14" s="330" t="n">
        <v>2169.65657801521</v>
      </c>
    </row>
    <row r="15" customFormat="false" ht="46.5" hidden="false" customHeight="true" outlineLevel="0" collapsed="false">
      <c r="A15" s="327" t="n">
        <v>7</v>
      </c>
      <c r="B15" s="328" t="s">
        <v>193</v>
      </c>
      <c r="C15" s="327" t="s">
        <v>17</v>
      </c>
      <c r="D15" s="327" t="n">
        <v>20</v>
      </c>
      <c r="E15" s="330" t="n">
        <v>200.894127594001</v>
      </c>
      <c r="F15" s="330" t="n">
        <v>4017.88255188001</v>
      </c>
      <c r="G15" s="330" t="n">
        <v>200.894127594001</v>
      </c>
      <c r="H15" s="330" t="n">
        <v>4017.88255188001</v>
      </c>
      <c r="I15" s="330" t="n">
        <v>200.894127594001</v>
      </c>
      <c r="J15" s="330" t="n">
        <v>4017.88255188001</v>
      </c>
      <c r="K15" s="330" t="n">
        <v>200.894127594001</v>
      </c>
      <c r="L15" s="330" t="n">
        <v>4017.88255188001</v>
      </c>
      <c r="M15" s="330" t="n">
        <v>200.894127594001</v>
      </c>
      <c r="N15" s="330" t="n">
        <v>4017.88255188001</v>
      </c>
      <c r="O15" s="330" t="n">
        <v>200.894127594001</v>
      </c>
      <c r="P15" s="330" t="n">
        <v>4017.88255188001</v>
      </c>
    </row>
    <row r="16" customFormat="false" ht="74.25" hidden="false" customHeight="true" outlineLevel="0" collapsed="false">
      <c r="A16" s="327" t="n">
        <v>8</v>
      </c>
      <c r="B16" s="328" t="s">
        <v>417</v>
      </c>
      <c r="C16" s="327" t="s">
        <v>17</v>
      </c>
      <c r="D16" s="327" t="n">
        <v>20</v>
      </c>
      <c r="E16" s="330" t="n">
        <v>50.2235318985002</v>
      </c>
      <c r="F16" s="330" t="n">
        <v>1004.47063797</v>
      </c>
      <c r="G16" s="330" t="n">
        <v>50.2235318985002</v>
      </c>
      <c r="H16" s="330" t="n">
        <v>1004.47063797</v>
      </c>
      <c r="I16" s="330" t="n">
        <v>50.2235318985002</v>
      </c>
      <c r="J16" s="330" t="n">
        <v>1004.47063797</v>
      </c>
      <c r="K16" s="330" t="n">
        <v>50.2235318985002</v>
      </c>
      <c r="L16" s="330" t="n">
        <v>1004.47063797</v>
      </c>
      <c r="M16" s="330" t="n">
        <v>50.2235318985002</v>
      </c>
      <c r="N16" s="330" t="n">
        <v>1004.47063797</v>
      </c>
      <c r="O16" s="330" t="n">
        <v>50.2235318985002</v>
      </c>
      <c r="P16" s="330" t="n">
        <v>1004.47063797</v>
      </c>
    </row>
    <row r="17" customFormat="false" ht="34.5" hidden="false" customHeight="true" outlineLevel="0" collapsed="false">
      <c r="A17" s="327" t="n">
        <v>9</v>
      </c>
      <c r="B17" s="328" t="s">
        <v>246</v>
      </c>
      <c r="C17" s="327" t="s">
        <v>17</v>
      </c>
      <c r="D17" s="327" t="n">
        <v>20</v>
      </c>
      <c r="E17" s="330" t="n">
        <v>502.235318985002</v>
      </c>
      <c r="F17" s="330" t="n">
        <v>10044.7063797</v>
      </c>
      <c r="G17" s="330" t="n">
        <v>502.235318985002</v>
      </c>
      <c r="H17" s="330" t="n">
        <v>10044.7063797</v>
      </c>
      <c r="I17" s="330" t="n">
        <v>502.235318985002</v>
      </c>
      <c r="J17" s="330" t="n">
        <v>10044.7063797</v>
      </c>
      <c r="K17" s="330" t="n">
        <v>502.235318985002</v>
      </c>
      <c r="L17" s="330" t="n">
        <v>10044.7063797</v>
      </c>
      <c r="M17" s="330" t="n">
        <v>502.235318985002</v>
      </c>
      <c r="N17" s="330" t="n">
        <v>10044.7063797</v>
      </c>
      <c r="O17" s="330" t="n">
        <v>502.235318985002</v>
      </c>
      <c r="P17" s="330" t="n">
        <v>10044.7063797</v>
      </c>
    </row>
    <row r="18" customFormat="false" ht="34.5" hidden="false" customHeight="true" outlineLevel="0" collapsed="false">
      <c r="A18" s="327" t="n">
        <v>10</v>
      </c>
      <c r="B18" s="328" t="s">
        <v>23</v>
      </c>
      <c r="C18" s="327" t="s">
        <v>46</v>
      </c>
      <c r="D18" s="327" t="n">
        <v>119</v>
      </c>
      <c r="E18" s="330" t="n">
        <v>16.0715302075201</v>
      </c>
      <c r="F18" s="330" t="n">
        <v>1912.51209469489</v>
      </c>
      <c r="G18" s="330" t="n">
        <v>16.0715302075201</v>
      </c>
      <c r="H18" s="330" t="n">
        <v>1912.51209469489</v>
      </c>
      <c r="I18" s="330" t="n">
        <v>16.0715302075201</v>
      </c>
      <c r="J18" s="330" t="n">
        <v>0</v>
      </c>
      <c r="K18" s="330" t="n">
        <v>16.0715302075201</v>
      </c>
      <c r="L18" s="330" t="n">
        <v>0</v>
      </c>
      <c r="M18" s="330" t="n">
        <v>16.0715302075201</v>
      </c>
      <c r="N18" s="330" t="n">
        <v>0</v>
      </c>
      <c r="O18" s="330" t="n">
        <v>16.0715302075201</v>
      </c>
      <c r="P18" s="330" t="n">
        <v>0</v>
      </c>
    </row>
    <row r="19" customFormat="false" ht="33.75" hidden="false" customHeight="true" outlineLevel="0" collapsed="false">
      <c r="A19" s="327" t="n">
        <v>11</v>
      </c>
      <c r="B19" s="328" t="s">
        <v>418</v>
      </c>
      <c r="C19" s="327" t="s">
        <v>46</v>
      </c>
      <c r="D19" s="327" t="n">
        <v>299</v>
      </c>
      <c r="E19" s="330" t="n">
        <v>0</v>
      </c>
      <c r="F19" s="330" t="n">
        <v>0</v>
      </c>
      <c r="G19" s="330" t="n">
        <v>0</v>
      </c>
      <c r="H19" s="330" t="n">
        <v>0</v>
      </c>
      <c r="I19" s="330" t="n">
        <v>16.0715302075201</v>
      </c>
      <c r="J19" s="330" t="n">
        <v>4805.3875320485</v>
      </c>
      <c r="K19" s="330" t="n">
        <v>16.0715302075201</v>
      </c>
      <c r="L19" s="330" t="n">
        <v>4805.3875320485</v>
      </c>
      <c r="M19" s="330" t="n">
        <v>16.0715302075201</v>
      </c>
      <c r="N19" s="330" t="n">
        <v>0</v>
      </c>
      <c r="O19" s="330" t="n">
        <v>16.0715302075201</v>
      </c>
      <c r="P19" s="330" t="n">
        <v>0</v>
      </c>
    </row>
    <row r="20" customFormat="false" ht="35.25" hidden="false" customHeight="true" outlineLevel="0" collapsed="false">
      <c r="A20" s="327" t="n">
        <v>12</v>
      </c>
      <c r="B20" s="328" t="s">
        <v>418</v>
      </c>
      <c r="C20" s="327" t="s">
        <v>46</v>
      </c>
      <c r="D20" s="327" t="n">
        <v>440</v>
      </c>
      <c r="E20" s="330" t="n">
        <v>0</v>
      </c>
      <c r="F20" s="330" t="n">
        <v>0</v>
      </c>
      <c r="G20" s="330" t="n">
        <v>0</v>
      </c>
      <c r="H20" s="330" t="n">
        <v>0</v>
      </c>
      <c r="I20" s="330" t="n">
        <v>16.0715302075201</v>
      </c>
      <c r="J20" s="330" t="n">
        <v>0</v>
      </c>
      <c r="K20" s="330" t="n">
        <v>16.0715302075201</v>
      </c>
      <c r="L20" s="330" t="n">
        <v>0</v>
      </c>
      <c r="M20" s="330" t="n">
        <v>16.0715302075201</v>
      </c>
      <c r="N20" s="330" t="n">
        <v>7071.47329130883</v>
      </c>
      <c r="O20" s="330" t="n">
        <v>16.0715302075201</v>
      </c>
      <c r="P20" s="330" t="n">
        <v>7071.47329130883</v>
      </c>
    </row>
    <row r="21" customFormat="false" ht="21.75" hidden="false" customHeight="true" outlineLevel="0" collapsed="false">
      <c r="A21" s="327" t="n">
        <v>13</v>
      </c>
      <c r="B21" s="328" t="s">
        <v>27</v>
      </c>
      <c r="C21" s="327" t="s">
        <v>17</v>
      </c>
      <c r="D21" s="327" t="n">
        <v>12</v>
      </c>
      <c r="E21" s="330" t="n">
        <v>140.625889315801</v>
      </c>
      <c r="F21" s="330" t="n">
        <v>1687.51067178961</v>
      </c>
      <c r="G21" s="330" t="n">
        <v>140.625889315801</v>
      </c>
      <c r="H21" s="330" t="n">
        <v>1687.51067178961</v>
      </c>
      <c r="I21" s="330" t="n">
        <v>140.625889315801</v>
      </c>
      <c r="J21" s="330" t="n">
        <v>1687.51067178961</v>
      </c>
      <c r="K21" s="330" t="n">
        <v>140.625889315801</v>
      </c>
      <c r="L21" s="330" t="n">
        <v>1687.51067178961</v>
      </c>
      <c r="M21" s="330" t="n">
        <v>140.625889315801</v>
      </c>
      <c r="N21" s="330" t="n">
        <v>1687.51067178961</v>
      </c>
      <c r="O21" s="330" t="n">
        <v>140.625889315801</v>
      </c>
      <c r="P21" s="330" t="n">
        <v>1687.51067178961</v>
      </c>
    </row>
    <row r="22" customFormat="false" ht="36" hidden="false" customHeight="true" outlineLevel="0" collapsed="false">
      <c r="A22" s="327" t="n">
        <v>14</v>
      </c>
      <c r="B22" s="328" t="s">
        <v>320</v>
      </c>
      <c r="C22" s="327" t="s">
        <v>17</v>
      </c>
      <c r="D22" s="327" t="n">
        <v>20</v>
      </c>
      <c r="E22" s="330" t="n">
        <v>40.1788255188001</v>
      </c>
      <c r="F22" s="330" t="n">
        <v>803.576510376003</v>
      </c>
      <c r="G22" s="330" t="n">
        <v>40.1788255188001</v>
      </c>
      <c r="H22" s="330" t="n">
        <v>803.576510376003</v>
      </c>
      <c r="I22" s="330" t="n">
        <v>200.894127594001</v>
      </c>
      <c r="J22" s="330" t="n">
        <v>4017.88255188001</v>
      </c>
      <c r="K22" s="330" t="n">
        <v>200.894127594001</v>
      </c>
      <c r="L22" s="330" t="n">
        <v>4017.88255188001</v>
      </c>
      <c r="M22" s="330" t="n">
        <v>200.894127594001</v>
      </c>
      <c r="N22" s="330" t="n">
        <v>4017.88255188001</v>
      </c>
      <c r="O22" s="330" t="n">
        <v>200.894127594001</v>
      </c>
      <c r="P22" s="330" t="n">
        <v>4017.88255188001</v>
      </c>
    </row>
    <row r="23" customFormat="false" ht="18.75" hidden="false" customHeight="true" outlineLevel="0" collapsed="false">
      <c r="A23" s="327" t="n">
        <v>15</v>
      </c>
      <c r="B23" s="322" t="s">
        <v>419</v>
      </c>
      <c r="C23" s="331"/>
      <c r="D23" s="332"/>
      <c r="E23" s="329"/>
      <c r="F23" s="333" t="n">
        <v>29475.1870455528</v>
      </c>
      <c r="G23" s="329"/>
      <c r="H23" s="333" t="n">
        <v>29475.1870455528</v>
      </c>
      <c r="I23" s="333"/>
      <c r="J23" s="333" t="n">
        <v>35582.3685244104</v>
      </c>
      <c r="K23" s="333"/>
      <c r="L23" s="333" t="n">
        <v>35582.3685244104</v>
      </c>
      <c r="M23" s="333"/>
      <c r="N23" s="333" t="n">
        <v>37848.4542836707</v>
      </c>
      <c r="O23" s="333"/>
      <c r="P23" s="333" t="n">
        <v>37848.4542836707</v>
      </c>
    </row>
    <row r="24" customFormat="false" ht="22.5" hidden="false" customHeight="true" outlineLevel="0" collapsed="false">
      <c r="A24" s="327" t="n">
        <v>16</v>
      </c>
      <c r="B24" s="328" t="s">
        <v>323</v>
      </c>
      <c r="C24" s="334"/>
      <c r="D24" s="335"/>
      <c r="E24" s="68"/>
      <c r="F24" s="336"/>
      <c r="G24" s="336"/>
      <c r="H24" s="336"/>
      <c r="I24" s="336"/>
      <c r="J24" s="336"/>
      <c r="K24" s="336"/>
      <c r="L24" s="336"/>
      <c r="M24" s="336"/>
      <c r="N24" s="336"/>
      <c r="O24" s="336"/>
      <c r="P24" s="336"/>
    </row>
    <row r="25" customFormat="false" ht="21.75" hidden="false" customHeight="true" outlineLevel="0" collapsed="false">
      <c r="A25" s="327" t="s">
        <v>420</v>
      </c>
      <c r="B25" s="328" t="s">
        <v>421</v>
      </c>
      <c r="C25" s="329" t="s">
        <v>209</v>
      </c>
      <c r="D25" s="329" t="n">
        <v>1</v>
      </c>
      <c r="E25" s="330" t="n">
        <v>10848.2826320916</v>
      </c>
      <c r="F25" s="330" t="n">
        <v>10848.2826320916</v>
      </c>
      <c r="G25" s="330" t="n">
        <v>10848.2826320916</v>
      </c>
      <c r="H25" s="330" t="n">
        <v>10848.2826320916</v>
      </c>
      <c r="I25" s="330" t="n">
        <v>10848.2826320916</v>
      </c>
      <c r="J25" s="330" t="n">
        <v>10848.2826320916</v>
      </c>
      <c r="K25" s="330" t="n">
        <v>10848.2826320916</v>
      </c>
      <c r="L25" s="330" t="n">
        <v>10848.2826320916</v>
      </c>
      <c r="M25" s="330" t="n">
        <v>10848.2826320916</v>
      </c>
      <c r="N25" s="337" t="n">
        <v>10848.2826320916</v>
      </c>
      <c r="O25" s="330" t="n">
        <v>10848.2826320916</v>
      </c>
      <c r="P25" s="337" t="n">
        <v>10848.2826320916</v>
      </c>
    </row>
    <row r="26" customFormat="false" ht="23.25" hidden="false" customHeight="true" outlineLevel="0" collapsed="false">
      <c r="A26" s="327" t="s">
        <v>422</v>
      </c>
      <c r="B26" s="338" t="s">
        <v>423</v>
      </c>
      <c r="C26" s="329" t="s">
        <v>209</v>
      </c>
      <c r="D26" s="329" t="n">
        <v>0</v>
      </c>
      <c r="E26" s="330" t="n">
        <v>8638.45277522219</v>
      </c>
      <c r="F26" s="330" t="n">
        <v>0</v>
      </c>
      <c r="G26" s="330" t="n">
        <v>8638.45277522219</v>
      </c>
      <c r="H26" s="330" t="n">
        <v>0</v>
      </c>
      <c r="I26" s="330" t="n">
        <v>8638.45277522219</v>
      </c>
      <c r="J26" s="330" t="n">
        <v>0</v>
      </c>
      <c r="K26" s="330" t="n">
        <v>8638.45277522219</v>
      </c>
      <c r="L26" s="330" t="n">
        <v>0</v>
      </c>
      <c r="M26" s="330" t="n">
        <v>8638.45277522219</v>
      </c>
      <c r="N26" s="337" t="n">
        <v>0</v>
      </c>
      <c r="O26" s="330" t="n">
        <v>8638.45277522219</v>
      </c>
      <c r="P26" s="337" t="n">
        <v>0</v>
      </c>
    </row>
    <row r="27" customFormat="false" ht="20.25" hidden="false" customHeight="true" outlineLevel="0" collapsed="false">
      <c r="A27" s="327" t="s">
        <v>424</v>
      </c>
      <c r="B27" s="338" t="s">
        <v>425</v>
      </c>
      <c r="C27" s="329" t="s">
        <v>209</v>
      </c>
      <c r="D27" s="329" t="n">
        <v>0</v>
      </c>
      <c r="E27" s="330" t="n">
        <v>6428.61001913284</v>
      </c>
      <c r="F27" s="330" t="n">
        <v>0</v>
      </c>
      <c r="G27" s="330" t="n">
        <v>6428.61001913284</v>
      </c>
      <c r="H27" s="330" t="n">
        <v>0</v>
      </c>
      <c r="I27" s="330" t="n">
        <v>6428.61001913284</v>
      </c>
      <c r="J27" s="330" t="n">
        <v>0</v>
      </c>
      <c r="K27" s="330" t="n">
        <v>6428.61001913284</v>
      </c>
      <c r="L27" s="330" t="n">
        <v>0</v>
      </c>
      <c r="M27" s="330" t="n">
        <v>6428.61001913284</v>
      </c>
      <c r="N27" s="337" t="n">
        <v>0</v>
      </c>
      <c r="O27" s="330" t="n">
        <v>6428.61001913284</v>
      </c>
      <c r="P27" s="337" t="n">
        <v>0</v>
      </c>
    </row>
    <row r="28" customFormat="false" ht="21.75" hidden="false" customHeight="true" outlineLevel="0" collapsed="false">
      <c r="A28" s="327"/>
      <c r="B28" s="322" t="s">
        <v>35</v>
      </c>
      <c r="C28" s="322"/>
      <c r="D28" s="322"/>
      <c r="E28" s="330"/>
      <c r="F28" s="333" t="n">
        <f aca="false">F23+F25</f>
        <v>40323.4696776444</v>
      </c>
      <c r="G28" s="330"/>
      <c r="H28" s="333" t="n">
        <f aca="false">H23+H25</f>
        <v>40323.4696776444</v>
      </c>
      <c r="I28" s="329"/>
      <c r="J28" s="333" t="n">
        <f aca="false">J23+J25</f>
        <v>46430.651156502</v>
      </c>
      <c r="K28" s="329"/>
      <c r="L28" s="333" t="n">
        <f aca="false">L23+L25</f>
        <v>46430.651156502</v>
      </c>
      <c r="M28" s="333"/>
      <c r="N28" s="333" t="n">
        <f aca="false">N23+N25</f>
        <v>48696.7369157624</v>
      </c>
      <c r="O28" s="333"/>
      <c r="P28" s="333" t="n">
        <f aca="false">P23+P25</f>
        <v>48696.7369157624</v>
      </c>
    </row>
    <row r="29" customFormat="false" ht="12.75" hidden="false" customHeight="false" outlineLevel="0" collapsed="false">
      <c r="J29" s="339"/>
    </row>
  </sheetData>
  <mergeCells count="30">
    <mergeCell ref="E1:H1"/>
    <mergeCell ref="I1:L1"/>
    <mergeCell ref="B2:M2"/>
    <mergeCell ref="O4:P4"/>
    <mergeCell ref="A5:A7"/>
    <mergeCell ref="B5:B7"/>
    <mergeCell ref="C5:C7"/>
    <mergeCell ref="D5:D7"/>
    <mergeCell ref="E5:H5"/>
    <mergeCell ref="I5:L5"/>
    <mergeCell ref="M5:P5"/>
    <mergeCell ref="E6:F6"/>
    <mergeCell ref="G6:H6"/>
    <mergeCell ref="I6:J6"/>
    <mergeCell ref="K6:L6"/>
    <mergeCell ref="M6:N6"/>
    <mergeCell ref="O6:P6"/>
    <mergeCell ref="E9:E11"/>
    <mergeCell ref="F9:F11"/>
    <mergeCell ref="G9:G11"/>
    <mergeCell ref="H9:H11"/>
    <mergeCell ref="I9:I11"/>
    <mergeCell ref="J9:J11"/>
    <mergeCell ref="K9:K11"/>
    <mergeCell ref="L9:L11"/>
    <mergeCell ref="M9:M11"/>
    <mergeCell ref="N9:N11"/>
    <mergeCell ref="O9:O11"/>
    <mergeCell ref="P9:P11"/>
    <mergeCell ref="F24:P24"/>
  </mergeCells>
  <printOptions headings="false" gridLines="false" gridLinesSet="true" horizontalCentered="false" verticalCentered="false"/>
  <pageMargins left="0.379861111111111" right="0.170138888888889" top="0.7" bottom="0.27986111111111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10" topLeftCell="E20" activePane="bottomRight" state="frozen"/>
      <selection pane="topLeft" activeCell="A1" activeCellId="0" sqref="A1"/>
      <selection pane="topRight" activeCell="E1" activeCellId="0" sqref="E1"/>
      <selection pane="bottomLeft" activeCell="A20" activeCellId="0" sqref="A20"/>
      <selection pane="bottomRight" activeCell="B32" activeCellId="0" sqref="B3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3.56"/>
    <col collapsed="false" customWidth="true" hidden="false" outlineLevel="0" max="3" min="3" style="1" width="5.71"/>
    <col collapsed="false" customWidth="true" hidden="false" outlineLevel="0" max="4" min="4" style="1" width="5.41"/>
    <col collapsed="false" customWidth="true" hidden="false" outlineLevel="0" max="5" min="5" style="1" width="8.7"/>
    <col collapsed="false" customWidth="true" hidden="false" outlineLevel="0" max="6" min="6" style="1" width="9.41"/>
    <col collapsed="false" customWidth="true" hidden="false" outlineLevel="0" max="9" min="7" style="1" width="8.85"/>
    <col collapsed="false" customWidth="true" hidden="false" outlineLevel="0" max="10" min="10" style="1" width="11.13"/>
    <col collapsed="false" customWidth="false" hidden="false" outlineLevel="0" max="257" min="11" style="1" width="9.14"/>
  </cols>
  <sheetData>
    <row r="1" customFormat="false" ht="12.75" hidden="false" customHeight="false" outlineLevel="0" collapsed="false">
      <c r="A1" s="31"/>
      <c r="B1" s="31"/>
      <c r="C1" s="31"/>
      <c r="D1" s="31"/>
      <c r="E1" s="31"/>
      <c r="F1" s="31"/>
      <c r="G1" s="31"/>
      <c r="H1" s="31"/>
      <c r="I1" s="31"/>
      <c r="J1" s="31"/>
    </row>
    <row r="2" customFormat="false" ht="15" hidden="false" customHeight="true" outlineLevel="0" collapsed="false">
      <c r="B2" s="76"/>
      <c r="C2" s="39" t="s">
        <v>52</v>
      </c>
      <c r="D2" s="39"/>
      <c r="E2" s="39"/>
      <c r="F2" s="39"/>
      <c r="G2" s="39"/>
      <c r="H2" s="39"/>
      <c r="I2" s="76"/>
      <c r="J2" s="76"/>
    </row>
    <row r="3" customFormat="false" ht="32.25" hidden="false" customHeight="true" outlineLevel="0" collapsed="false">
      <c r="A3" s="31"/>
      <c r="B3" s="41" t="s">
        <v>53</v>
      </c>
      <c r="C3" s="41"/>
      <c r="D3" s="41"/>
      <c r="E3" s="41"/>
      <c r="F3" s="41"/>
      <c r="G3" s="41"/>
      <c r="H3" s="41"/>
      <c r="I3" s="38"/>
      <c r="J3" s="38"/>
      <c r="K3" s="31"/>
    </row>
    <row r="4" customFormat="false" ht="11.25" hidden="false" customHeight="true" outlineLevel="0" collapsed="false">
      <c r="A4" s="31"/>
      <c r="B4" s="77"/>
      <c r="C4" s="77"/>
      <c r="D4" s="77"/>
      <c r="E4" s="77"/>
      <c r="F4" s="77"/>
      <c r="G4" s="77"/>
      <c r="H4" s="77"/>
      <c r="I4" s="38"/>
      <c r="J4" s="38"/>
      <c r="K4" s="31"/>
    </row>
    <row r="5" customFormat="false" ht="16.5" hidden="false" customHeight="true" outlineLevel="0" collapsed="false">
      <c r="A5" s="31"/>
      <c r="B5" s="77"/>
      <c r="C5" s="77"/>
      <c r="D5" s="77"/>
      <c r="E5" s="77"/>
      <c r="F5" s="77"/>
      <c r="G5" s="77"/>
      <c r="H5" s="77"/>
      <c r="I5" s="5" t="s">
        <v>39</v>
      </c>
      <c r="J5" s="5"/>
      <c r="K5" s="31"/>
    </row>
    <row r="6" customFormat="false" ht="27" hidden="false" customHeight="true" outlineLevel="0" collapsed="false">
      <c r="A6" s="7" t="s">
        <v>3</v>
      </c>
      <c r="B6" s="8" t="s">
        <v>4</v>
      </c>
      <c r="C6" s="8" t="s">
        <v>5</v>
      </c>
      <c r="D6" s="8" t="s">
        <v>6</v>
      </c>
      <c r="E6" s="8" t="s">
        <v>7</v>
      </c>
      <c r="F6" s="8"/>
      <c r="G6" s="8" t="s">
        <v>8</v>
      </c>
      <c r="H6" s="8"/>
      <c r="I6" s="8" t="s">
        <v>40</v>
      </c>
      <c r="J6" s="8"/>
    </row>
    <row r="7" customFormat="false" ht="16.5" hidden="false" customHeight="true" outlineLevel="0" collapsed="false">
      <c r="A7" s="7"/>
      <c r="B7" s="8"/>
      <c r="C7" s="8"/>
      <c r="D7" s="8"/>
      <c r="E7" s="8" t="s">
        <v>10</v>
      </c>
      <c r="F7" s="8" t="s">
        <v>11</v>
      </c>
      <c r="G7" s="8" t="s">
        <v>10</v>
      </c>
      <c r="H7" s="8" t="s">
        <v>11</v>
      </c>
      <c r="I7" s="8" t="s">
        <v>10</v>
      </c>
      <c r="J7" s="8" t="s">
        <v>11</v>
      </c>
    </row>
    <row r="8" customFormat="false" ht="12.75" hidden="false" customHeight="false" outlineLevel="0" collapsed="false">
      <c r="A8" s="78" t="n">
        <v>1</v>
      </c>
      <c r="B8" s="28" t="s">
        <v>12</v>
      </c>
      <c r="C8" s="11" t="s">
        <v>13</v>
      </c>
      <c r="D8" s="12" t="n">
        <v>1</v>
      </c>
      <c r="E8" s="79" t="n">
        <v>3013.41191391001</v>
      </c>
      <c r="F8" s="79" t="n">
        <v>3013.41191391001</v>
      </c>
      <c r="G8" s="79" t="n">
        <v>3013.41191391001</v>
      </c>
      <c r="H8" s="79" t="n">
        <v>3013.41191391001</v>
      </c>
      <c r="I8" s="79" t="n">
        <v>3013.41191391001</v>
      </c>
      <c r="J8" s="79" t="n">
        <v>3013.41191391001</v>
      </c>
    </row>
    <row r="9" customFormat="false" ht="12.75" hidden="false" customHeight="false" outlineLevel="0" collapsed="false">
      <c r="A9" s="78" t="n">
        <f aca="false">A8+1</f>
        <v>2</v>
      </c>
      <c r="B9" s="28" t="s">
        <v>14</v>
      </c>
      <c r="C9" s="11" t="s">
        <v>13</v>
      </c>
      <c r="D9" s="12" t="n">
        <v>1</v>
      </c>
      <c r="E9" s="79"/>
      <c r="F9" s="79"/>
      <c r="G9" s="79"/>
      <c r="H9" s="79"/>
      <c r="I9" s="79"/>
      <c r="J9" s="79"/>
    </row>
    <row r="10" customFormat="false" ht="12.75" hidden="false" customHeight="false" outlineLevel="0" collapsed="false">
      <c r="A10" s="78" t="n">
        <f aca="false">A9+1</f>
        <v>3</v>
      </c>
      <c r="B10" s="28" t="s">
        <v>15</v>
      </c>
      <c r="C10" s="11" t="s">
        <v>13</v>
      </c>
      <c r="D10" s="12" t="n">
        <v>1</v>
      </c>
      <c r="E10" s="79"/>
      <c r="F10" s="79"/>
      <c r="G10" s="79"/>
      <c r="H10" s="79"/>
      <c r="I10" s="79"/>
      <c r="J10" s="79"/>
    </row>
    <row r="11" customFormat="false" ht="12.75" hidden="false" customHeight="false" outlineLevel="0" collapsed="false">
      <c r="A11" s="78" t="n">
        <f aca="false">A10+1</f>
        <v>4</v>
      </c>
      <c r="B11" s="47" t="s">
        <v>16</v>
      </c>
      <c r="C11" s="16" t="s">
        <v>17</v>
      </c>
      <c r="D11" s="17" t="n">
        <v>10</v>
      </c>
      <c r="E11" s="18" t="n">
        <v>241.072953112801</v>
      </c>
      <c r="F11" s="18" t="n">
        <v>2410.72953112801</v>
      </c>
      <c r="G11" s="18" t="n">
        <v>265</v>
      </c>
      <c r="H11" s="18" t="n">
        <v>2650</v>
      </c>
      <c r="I11" s="13" t="n">
        <v>241.072953112801</v>
      </c>
      <c r="J11" s="13" t="n">
        <v>2410.72953112801</v>
      </c>
    </row>
    <row r="12" customFormat="false" ht="12.75" hidden="false" customHeight="false" outlineLevel="0" collapsed="false">
      <c r="A12" s="78" t="n">
        <f aca="false">A11+1</f>
        <v>5</v>
      </c>
      <c r="B12" s="47" t="s">
        <v>18</v>
      </c>
      <c r="C12" s="16" t="s">
        <v>17</v>
      </c>
      <c r="D12" s="17" t="n">
        <v>3</v>
      </c>
      <c r="E12" s="18" t="n">
        <v>200.894127594001</v>
      </c>
      <c r="F12" s="18" t="n">
        <v>602.682382782002</v>
      </c>
      <c r="G12" s="18" t="n">
        <v>200.894127594001</v>
      </c>
      <c r="H12" s="18" t="n">
        <v>602.682382782002</v>
      </c>
      <c r="I12" s="13" t="n">
        <v>200.894127594001</v>
      </c>
      <c r="J12" s="13" t="n">
        <v>602.682382782002</v>
      </c>
    </row>
    <row r="13" customFormat="false" ht="27" hidden="false" customHeight="true" outlineLevel="0" collapsed="false">
      <c r="A13" s="80" t="n">
        <f aca="false">A12+1</f>
        <v>6</v>
      </c>
      <c r="B13" s="81" t="s">
        <v>19</v>
      </c>
      <c r="C13" s="20" t="s">
        <v>17</v>
      </c>
      <c r="D13" s="17" t="n">
        <v>10</v>
      </c>
      <c r="E13" s="18" t="n">
        <v>301.341191391001</v>
      </c>
      <c r="F13" s="18" t="n">
        <v>3013.41191391001</v>
      </c>
      <c r="G13" s="18" t="n">
        <v>361</v>
      </c>
      <c r="H13" s="18" t="n">
        <v>3610</v>
      </c>
      <c r="I13" s="13" t="n">
        <v>301.341191391001</v>
      </c>
      <c r="J13" s="13" t="n">
        <v>3013.41191391001</v>
      </c>
    </row>
    <row r="14" customFormat="false" ht="27.75" hidden="false" customHeight="true" outlineLevel="0" collapsed="false">
      <c r="A14" s="80" t="n">
        <f aca="false">A13+1</f>
        <v>7</v>
      </c>
      <c r="B14" s="81" t="s">
        <v>20</v>
      </c>
      <c r="C14" s="20" t="s">
        <v>17</v>
      </c>
      <c r="D14" s="17" t="n">
        <v>10</v>
      </c>
      <c r="E14" s="18" t="n">
        <v>78.3487097616603</v>
      </c>
      <c r="F14" s="18" t="n">
        <v>783.487097616603</v>
      </c>
      <c r="G14" s="18" t="n">
        <v>78.3487097616603</v>
      </c>
      <c r="H14" s="18" t="n">
        <v>783.487097616603</v>
      </c>
      <c r="I14" s="13" t="n">
        <v>78.3487097616603</v>
      </c>
      <c r="J14" s="13" t="n">
        <v>783.487097616603</v>
      </c>
    </row>
    <row r="15" customFormat="false" ht="25.5" hidden="false" customHeight="false" outlineLevel="0" collapsed="false">
      <c r="A15" s="80" t="n">
        <f aca="false">A14+1</f>
        <v>8</v>
      </c>
      <c r="B15" s="19" t="s">
        <v>21</v>
      </c>
      <c r="C15" s="16" t="s">
        <v>17</v>
      </c>
      <c r="D15" s="17" t="n">
        <v>10</v>
      </c>
      <c r="E15" s="18" t="n">
        <v>80.3576510376003</v>
      </c>
      <c r="F15" s="18" t="n">
        <v>803.576510376003</v>
      </c>
      <c r="G15" s="18" t="n">
        <v>80.3576510376003</v>
      </c>
      <c r="H15" s="18" t="n">
        <v>803.576510376003</v>
      </c>
      <c r="I15" s="13" t="n">
        <v>80.3576510376003</v>
      </c>
      <c r="J15" s="13" t="n">
        <v>803.576510376003</v>
      </c>
    </row>
    <row r="16" customFormat="false" ht="12.75" hidden="false" customHeight="false" outlineLevel="0" collapsed="false">
      <c r="A16" s="78" t="n">
        <f aca="false">A15+1</f>
        <v>9</v>
      </c>
      <c r="B16" s="47" t="s">
        <v>22</v>
      </c>
      <c r="C16" s="16" t="s">
        <v>17</v>
      </c>
      <c r="D16" s="17" t="n">
        <v>10</v>
      </c>
      <c r="E16" s="18" t="n">
        <v>803.576510376003</v>
      </c>
      <c r="F16" s="18" t="n">
        <v>8035.76510376003</v>
      </c>
      <c r="G16" s="18" t="n">
        <v>984</v>
      </c>
      <c r="H16" s="18" t="n">
        <v>9840</v>
      </c>
      <c r="I16" s="13" t="n">
        <v>803.576510376003</v>
      </c>
      <c r="J16" s="13" t="n">
        <v>8035.76510376003</v>
      </c>
    </row>
    <row r="17" customFormat="false" ht="25.5" hidden="false" customHeight="true" outlineLevel="0" collapsed="false">
      <c r="A17" s="80" t="n">
        <f aca="false">A16+1</f>
        <v>10</v>
      </c>
      <c r="B17" s="82" t="s">
        <v>23</v>
      </c>
      <c r="C17" s="28"/>
      <c r="D17" s="26"/>
      <c r="E17" s="13"/>
      <c r="F17" s="13"/>
      <c r="G17" s="13"/>
      <c r="H17" s="13"/>
      <c r="I17" s="13"/>
      <c r="J17" s="13"/>
    </row>
    <row r="18" customFormat="false" ht="15" hidden="false" customHeight="true" outlineLevel="0" collapsed="false">
      <c r="A18" s="80"/>
      <c r="B18" s="82" t="s">
        <v>24</v>
      </c>
      <c r="C18" s="27" t="s">
        <v>25</v>
      </c>
      <c r="D18" s="12" t="n">
        <v>51</v>
      </c>
      <c r="E18" s="13" t="n">
        <v>16.0715302075201</v>
      </c>
      <c r="F18" s="13" t="n">
        <v>819.648040583523</v>
      </c>
      <c r="G18" s="13" t="n">
        <v>16.0715302075201</v>
      </c>
      <c r="H18" s="13" t="n">
        <v>819.648040583523</v>
      </c>
      <c r="I18" s="13"/>
      <c r="J18" s="13"/>
    </row>
    <row r="19" customFormat="false" ht="13.5" hidden="false" customHeight="true" outlineLevel="0" collapsed="false">
      <c r="A19" s="80"/>
      <c r="B19" s="82" t="s">
        <v>26</v>
      </c>
      <c r="C19" s="27" t="s">
        <v>25</v>
      </c>
      <c r="D19" s="12" t="n">
        <v>270</v>
      </c>
      <c r="E19" s="13"/>
      <c r="F19" s="13"/>
      <c r="G19" s="13"/>
      <c r="H19" s="13"/>
      <c r="I19" s="13" t="n">
        <v>16.0665066602271</v>
      </c>
      <c r="J19" s="13" t="n">
        <v>4337.95679826132</v>
      </c>
    </row>
    <row r="20" customFormat="false" ht="14.25" hidden="false" customHeight="true" outlineLevel="0" collapsed="false">
      <c r="A20" s="78" t="n">
        <v>11</v>
      </c>
      <c r="B20" s="82" t="s">
        <v>27</v>
      </c>
      <c r="C20" s="11" t="s">
        <v>17</v>
      </c>
      <c r="D20" s="12" t="n">
        <v>3</v>
      </c>
      <c r="E20" s="13" t="n">
        <v>140.625889315801</v>
      </c>
      <c r="F20" s="13" t="n">
        <v>421.877667947402</v>
      </c>
      <c r="G20" s="13" t="n">
        <v>140.625889315801</v>
      </c>
      <c r="H20" s="13" t="n">
        <v>421.877667947402</v>
      </c>
      <c r="I20" s="13" t="n">
        <v>140.625889315801</v>
      </c>
      <c r="J20" s="13" t="n">
        <v>421.877667947402</v>
      </c>
    </row>
    <row r="21" customFormat="false" ht="13.5" hidden="false" customHeight="true" outlineLevel="0" collapsed="false">
      <c r="A21" s="78" t="n">
        <v>12</v>
      </c>
      <c r="B21" s="82" t="s">
        <v>54</v>
      </c>
      <c r="C21" s="11" t="s">
        <v>17</v>
      </c>
      <c r="D21" s="12" t="n">
        <v>30</v>
      </c>
      <c r="E21" s="13" t="n">
        <v>20.0894127594001</v>
      </c>
      <c r="F21" s="13" t="n">
        <v>602.682382782002</v>
      </c>
      <c r="G21" s="13" t="n">
        <v>20.0894127594001</v>
      </c>
      <c r="H21" s="13" t="n">
        <v>602.682382782002</v>
      </c>
      <c r="I21" s="13" t="n">
        <v>20.0894127594001</v>
      </c>
      <c r="J21" s="13" t="n">
        <v>602.682382782002</v>
      </c>
    </row>
    <row r="22" customFormat="false" ht="15" hidden="false" customHeight="true" outlineLevel="0" collapsed="false">
      <c r="A22" s="80" t="n">
        <v>13</v>
      </c>
      <c r="B22" s="82" t="s">
        <v>55</v>
      </c>
      <c r="C22" s="27" t="s">
        <v>17</v>
      </c>
      <c r="D22" s="12" t="n">
        <v>10</v>
      </c>
      <c r="E22" s="13" t="n">
        <v>50.2235318985002</v>
      </c>
      <c r="F22" s="13" t="n">
        <v>502.235318985002</v>
      </c>
      <c r="G22" s="13" t="n">
        <v>50.2235318985002</v>
      </c>
      <c r="H22" s="13" t="n">
        <v>502.235318985002</v>
      </c>
      <c r="I22" s="13" t="n">
        <v>50.2235318985002</v>
      </c>
      <c r="J22" s="13" t="n">
        <v>502.235318985002</v>
      </c>
    </row>
    <row r="23" customFormat="false" ht="14.25" hidden="false" customHeight="true" outlineLevel="0" collapsed="false">
      <c r="A23" s="78" t="n">
        <v>14</v>
      </c>
      <c r="B23" s="82" t="s">
        <v>56</v>
      </c>
      <c r="C23" s="11" t="s">
        <v>17</v>
      </c>
      <c r="D23" s="12" t="n">
        <v>10</v>
      </c>
      <c r="E23" s="13" t="n">
        <v>60.2682382782002</v>
      </c>
      <c r="F23" s="13" t="n">
        <v>602.682382782002</v>
      </c>
      <c r="G23" s="13" t="n">
        <v>60.2682382782002</v>
      </c>
      <c r="H23" s="13" t="n">
        <v>602.682382782002</v>
      </c>
      <c r="I23" s="13" t="n">
        <v>241.068848269971</v>
      </c>
      <c r="J23" s="13" t="n">
        <v>2410.68848269971</v>
      </c>
    </row>
    <row r="24" customFormat="false" ht="12.75" hidden="false" customHeight="true" outlineLevel="0" collapsed="false">
      <c r="A24" s="78" t="n">
        <v>15</v>
      </c>
      <c r="B24" s="82" t="s">
        <v>57</v>
      </c>
      <c r="C24" s="11" t="s">
        <v>13</v>
      </c>
      <c r="D24" s="12" t="n">
        <v>1</v>
      </c>
      <c r="E24" s="13" t="n">
        <v>9040.23574173003</v>
      </c>
      <c r="F24" s="13" t="n">
        <v>9040.23574173003</v>
      </c>
      <c r="G24" s="13" t="n">
        <v>9040.23574173003</v>
      </c>
      <c r="H24" s="13" t="n">
        <v>9040.23574173003</v>
      </c>
      <c r="I24" s="13" t="n">
        <v>9040.23574173003</v>
      </c>
      <c r="J24" s="13" t="n">
        <v>9040.23574173003</v>
      </c>
    </row>
    <row r="25" customFormat="false" ht="13.5" hidden="false" customHeight="true" outlineLevel="0" collapsed="false">
      <c r="A25" s="80" t="n">
        <v>16</v>
      </c>
      <c r="B25" s="82" t="s">
        <v>58</v>
      </c>
      <c r="C25" s="12" t="s">
        <v>33</v>
      </c>
      <c r="D25" s="12" t="n">
        <v>1</v>
      </c>
      <c r="E25" s="13" t="n">
        <v>1707.60008454901</v>
      </c>
      <c r="F25" s="13" t="n">
        <v>1707.60008454901</v>
      </c>
      <c r="G25" s="13" t="n">
        <v>1707.60008454901</v>
      </c>
      <c r="H25" s="13" t="n">
        <v>1707.60008454901</v>
      </c>
      <c r="I25" s="13" t="n">
        <v>1707.60008454901</v>
      </c>
      <c r="J25" s="13" t="n">
        <v>1707.60008454901</v>
      </c>
    </row>
    <row r="26" customFormat="false" ht="14.25" hidden="false" customHeight="true" outlineLevel="0" collapsed="false">
      <c r="A26" s="78" t="n">
        <v>17</v>
      </c>
      <c r="B26" s="82" t="s">
        <v>34</v>
      </c>
      <c r="C26" s="11" t="s">
        <v>17</v>
      </c>
      <c r="D26" s="12" t="n">
        <v>3</v>
      </c>
      <c r="E26" s="13" t="n">
        <v>60.2682382782002</v>
      </c>
      <c r="F26" s="13" t="n">
        <v>180.804714834601</v>
      </c>
      <c r="G26" s="13" t="n">
        <v>60.2682382782002</v>
      </c>
      <c r="H26" s="13" t="n">
        <v>180.804714834601</v>
      </c>
      <c r="I26" s="13" t="n">
        <v>60.2682382782002</v>
      </c>
      <c r="J26" s="13" t="n">
        <v>180.804714834601</v>
      </c>
    </row>
    <row r="27" customFormat="false" ht="18" hidden="false" customHeight="true" outlineLevel="0" collapsed="false">
      <c r="A27" s="28"/>
      <c r="B27" s="29" t="s">
        <v>35</v>
      </c>
      <c r="C27" s="28"/>
      <c r="D27" s="28"/>
      <c r="E27" s="83"/>
      <c r="F27" s="30" t="n">
        <f aca="false">SUM(F8:F26)</f>
        <v>32540.8307876762</v>
      </c>
      <c r="G27" s="30"/>
      <c r="H27" s="30" t="n">
        <f aca="false">SUM(H8:H26)</f>
        <v>35180.9242388782</v>
      </c>
      <c r="I27" s="46"/>
      <c r="J27" s="30" t="n">
        <f aca="false">SUM(J8:J26)</f>
        <v>37867.1456452717</v>
      </c>
    </row>
    <row r="28" customFormat="false" ht="18" hidden="false" customHeight="true" outlineLevel="0" collapsed="false">
      <c r="A28" s="31"/>
      <c r="B28" s="48"/>
      <c r="C28" s="31"/>
      <c r="D28" s="31"/>
      <c r="E28" s="84"/>
      <c r="F28" s="50"/>
      <c r="G28" s="50"/>
      <c r="H28" s="50"/>
      <c r="I28" s="49"/>
      <c r="J28" s="50"/>
    </row>
    <row r="29" customFormat="false" ht="17.25" hidden="false" customHeight="true" outlineLevel="0" collapsed="false">
      <c r="A29" s="34" t="s">
        <v>36</v>
      </c>
      <c r="B29" s="34"/>
      <c r="C29" s="34"/>
      <c r="D29" s="34"/>
      <c r="E29" s="34"/>
      <c r="F29" s="34"/>
      <c r="G29" s="34"/>
      <c r="H29" s="34"/>
      <c r="I29" s="34"/>
      <c r="J29" s="34"/>
    </row>
    <row r="30" customFormat="false" ht="12.75" hidden="false" customHeight="false" outlineLevel="0" collapsed="false">
      <c r="A30" s="34"/>
      <c r="B30" s="34"/>
      <c r="C30" s="34"/>
      <c r="D30" s="34"/>
      <c r="E30" s="34"/>
      <c r="F30" s="34"/>
      <c r="G30" s="34"/>
      <c r="H30" s="34"/>
      <c r="I30" s="34"/>
      <c r="J30" s="34"/>
    </row>
  </sheetData>
  <mergeCells count="18">
    <mergeCell ref="C2:H2"/>
    <mergeCell ref="B3:H3"/>
    <mergeCell ref="I5:J5"/>
    <mergeCell ref="A6:A7"/>
    <mergeCell ref="B6:B7"/>
    <mergeCell ref="C6:C7"/>
    <mergeCell ref="D6:D7"/>
    <mergeCell ref="E6:F6"/>
    <mergeCell ref="G6:H6"/>
    <mergeCell ref="I6:J6"/>
    <mergeCell ref="E8:E10"/>
    <mergeCell ref="F8:F10"/>
    <mergeCell ref="G8:G10"/>
    <mergeCell ref="H8:H10"/>
    <mergeCell ref="I8:I10"/>
    <mergeCell ref="J8:J10"/>
    <mergeCell ref="A17:A19"/>
    <mergeCell ref="A29:J30"/>
  </mergeCells>
  <printOptions headings="false" gridLines="false" gridLinesSet="true" horizontalCentered="false" verticalCentered="false"/>
  <pageMargins left="0.670138888888889" right="0.190277777777778" top="0.4" bottom="0.30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4" ySplit="10" topLeftCell="E20" activePane="bottomRight" state="frozen"/>
      <selection pane="topLeft" activeCell="A1" activeCellId="0" sqref="A1"/>
      <selection pane="topRight" activeCell="E1" activeCellId="0" sqref="E1"/>
      <selection pane="bottomLeft" activeCell="A20" activeCellId="0" sqref="A20"/>
      <selection pane="bottomRight" activeCell="K13" activeCellId="0" sqref="K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7"/>
    <col collapsed="false" customWidth="true" hidden="false" outlineLevel="0" max="3" min="3" style="0" width="8.85"/>
    <col collapsed="false" customWidth="true" hidden="false" outlineLevel="0" max="4" min="4" style="0" width="7.99"/>
    <col collapsed="false" customWidth="true" hidden="false" outlineLevel="0" max="5" min="5" style="0" width="13.7"/>
    <col collapsed="false" customWidth="true" hidden="false" outlineLevel="0" max="6" min="6" style="0" width="17.28"/>
  </cols>
  <sheetData>
    <row r="1" customFormat="false" ht="24" hidden="false" customHeight="true" outlineLevel="0" collapsed="false">
      <c r="A1" s="340"/>
      <c r="B1" s="341" t="s">
        <v>426</v>
      </c>
      <c r="C1" s="341"/>
      <c r="D1" s="341"/>
      <c r="E1" s="341"/>
      <c r="F1" s="342"/>
    </row>
    <row r="2" customFormat="false" ht="37.5" hidden="false" customHeight="true" outlineLevel="0" collapsed="false">
      <c r="B2" s="317" t="s">
        <v>427</v>
      </c>
      <c r="C2" s="317"/>
      <c r="D2" s="317"/>
      <c r="E2" s="317"/>
      <c r="F2" s="317"/>
    </row>
    <row r="3" customFormat="false" ht="16.5" hidden="false" customHeight="true" outlineLevel="0" collapsed="false">
      <c r="A3" s="343"/>
      <c r="B3" s="343"/>
      <c r="C3" s="343"/>
      <c r="D3" s="343"/>
      <c r="E3" s="343"/>
      <c r="F3" s="343"/>
    </row>
    <row r="4" customFormat="false" ht="21" hidden="false" customHeight="true" outlineLevel="0" collapsed="false">
      <c r="A4" s="344"/>
      <c r="B4" s="344"/>
      <c r="C4" s="344"/>
      <c r="D4" s="344"/>
      <c r="E4" s="345" t="s">
        <v>39</v>
      </c>
      <c r="F4" s="345"/>
    </row>
    <row r="5" customFormat="false" ht="65.25" hidden="false" customHeight="true" outlineLevel="0" collapsed="false">
      <c r="A5" s="346" t="s">
        <v>407</v>
      </c>
      <c r="B5" s="346" t="s">
        <v>408</v>
      </c>
      <c r="C5" s="346" t="s">
        <v>5</v>
      </c>
      <c r="D5" s="346" t="s">
        <v>6</v>
      </c>
      <c r="E5" s="346" t="s">
        <v>428</v>
      </c>
      <c r="F5" s="346"/>
    </row>
    <row r="6" customFormat="false" ht="16.5" hidden="false" customHeight="true" outlineLevel="0" collapsed="false">
      <c r="A6" s="346"/>
      <c r="B6" s="346"/>
      <c r="C6" s="346"/>
      <c r="D6" s="346"/>
      <c r="E6" s="347" t="s">
        <v>10</v>
      </c>
      <c r="F6" s="347" t="s">
        <v>414</v>
      </c>
    </row>
    <row r="7" customFormat="false" ht="15" hidden="false" customHeight="false" outlineLevel="0" collapsed="false">
      <c r="A7" s="348" t="s">
        <v>415</v>
      </c>
      <c r="B7" s="348" t="s">
        <v>416</v>
      </c>
      <c r="C7" s="349" t="n">
        <v>3</v>
      </c>
      <c r="D7" s="348" t="n">
        <v>4</v>
      </c>
      <c r="E7" s="175" t="n">
        <v>5</v>
      </c>
      <c r="F7" s="175" t="n">
        <v>6</v>
      </c>
    </row>
    <row r="8" customFormat="false" ht="19.5" hidden="false" customHeight="true" outlineLevel="0" collapsed="false">
      <c r="A8" s="350" t="n">
        <v>1</v>
      </c>
      <c r="B8" s="351" t="s">
        <v>12</v>
      </c>
      <c r="C8" s="350" t="s">
        <v>13</v>
      </c>
      <c r="D8" s="350" t="n">
        <v>1</v>
      </c>
      <c r="E8" s="175"/>
      <c r="F8" s="210" t="n">
        <v>3013.41</v>
      </c>
    </row>
    <row r="9" customFormat="false" ht="19.5" hidden="false" customHeight="true" outlineLevel="0" collapsed="false">
      <c r="A9" s="350" t="n">
        <v>2</v>
      </c>
      <c r="B9" s="351" t="s">
        <v>14</v>
      </c>
      <c r="C9" s="350" t="s">
        <v>13</v>
      </c>
      <c r="D9" s="350" t="n">
        <v>1</v>
      </c>
      <c r="E9" s="175"/>
      <c r="F9" s="210"/>
    </row>
    <row r="10" customFormat="false" ht="19.5" hidden="false" customHeight="true" outlineLevel="0" collapsed="false">
      <c r="A10" s="350" t="n">
        <v>3</v>
      </c>
      <c r="B10" s="351" t="s">
        <v>15</v>
      </c>
      <c r="C10" s="350" t="s">
        <v>13</v>
      </c>
      <c r="D10" s="350" t="n">
        <v>1</v>
      </c>
      <c r="E10" s="175"/>
      <c r="F10" s="210"/>
    </row>
    <row r="11" customFormat="false" ht="19.5" hidden="false" customHeight="true" outlineLevel="0" collapsed="false">
      <c r="A11" s="350" t="n">
        <v>4</v>
      </c>
      <c r="B11" s="351" t="s">
        <v>16</v>
      </c>
      <c r="C11" s="350" t="s">
        <v>17</v>
      </c>
      <c r="D11" s="350" t="n">
        <v>20</v>
      </c>
      <c r="E11" s="352" t="n">
        <v>200.894127594001</v>
      </c>
      <c r="F11" s="210" t="n">
        <v>4017.88255188001</v>
      </c>
    </row>
    <row r="12" customFormat="false" ht="19.5" hidden="false" customHeight="true" outlineLevel="0" collapsed="false">
      <c r="A12" s="350" t="n">
        <v>5</v>
      </c>
      <c r="B12" s="351" t="s">
        <v>150</v>
      </c>
      <c r="C12" s="350" t="s">
        <v>17</v>
      </c>
      <c r="D12" s="350" t="n">
        <v>20</v>
      </c>
      <c r="E12" s="352" t="n">
        <v>40.1788255188001</v>
      </c>
      <c r="F12" s="210" t="n">
        <v>803.576510376003</v>
      </c>
    </row>
    <row r="13" customFormat="false" ht="19.5" hidden="false" customHeight="true" outlineLevel="0" collapsed="false">
      <c r="A13" s="350" t="n">
        <v>6</v>
      </c>
      <c r="B13" s="351" t="s">
        <v>18</v>
      </c>
      <c r="C13" s="350" t="s">
        <v>17</v>
      </c>
      <c r="D13" s="350" t="n">
        <v>12</v>
      </c>
      <c r="E13" s="352" t="n">
        <v>180.804714834601</v>
      </c>
      <c r="F13" s="210" t="n">
        <v>2169.65657801521</v>
      </c>
    </row>
    <row r="14" customFormat="false" ht="35.25" hidden="false" customHeight="true" outlineLevel="0" collapsed="false">
      <c r="A14" s="350" t="n">
        <v>7</v>
      </c>
      <c r="B14" s="351" t="s">
        <v>193</v>
      </c>
      <c r="C14" s="350" t="s">
        <v>17</v>
      </c>
      <c r="D14" s="350" t="n">
        <v>20</v>
      </c>
      <c r="E14" s="352" t="n">
        <v>200.894127594001</v>
      </c>
      <c r="F14" s="210" t="n">
        <v>4017.88255188001</v>
      </c>
    </row>
    <row r="15" customFormat="false" ht="51.75" hidden="false" customHeight="true" outlineLevel="0" collapsed="false">
      <c r="A15" s="350" t="n">
        <v>8</v>
      </c>
      <c r="B15" s="351" t="s">
        <v>429</v>
      </c>
      <c r="C15" s="350" t="s">
        <v>17</v>
      </c>
      <c r="D15" s="350" t="n">
        <v>20</v>
      </c>
      <c r="E15" s="352" t="n">
        <v>50.2235318985002</v>
      </c>
      <c r="F15" s="210" t="n">
        <v>1004.47063797</v>
      </c>
    </row>
    <row r="16" customFormat="false" ht="21.75" hidden="false" customHeight="true" outlineLevel="0" collapsed="false">
      <c r="A16" s="350" t="n">
        <v>9</v>
      </c>
      <c r="B16" s="351" t="s">
        <v>246</v>
      </c>
      <c r="C16" s="350" t="s">
        <v>17</v>
      </c>
      <c r="D16" s="350" t="n">
        <v>20</v>
      </c>
      <c r="E16" s="352" t="n">
        <v>502.235318985002</v>
      </c>
      <c r="F16" s="210" t="n">
        <v>10044.7063797</v>
      </c>
    </row>
    <row r="17" customFormat="false" ht="23.25" hidden="false" customHeight="true" outlineLevel="0" collapsed="false">
      <c r="A17" s="350" t="n">
        <v>10</v>
      </c>
      <c r="B17" s="351" t="s">
        <v>23</v>
      </c>
      <c r="C17" s="350" t="s">
        <v>46</v>
      </c>
      <c r="D17" s="350" t="n">
        <v>119</v>
      </c>
      <c r="E17" s="352" t="n">
        <v>16.0715302075201</v>
      </c>
      <c r="F17" s="210" t="n">
        <v>1912.51209469489</v>
      </c>
    </row>
    <row r="18" customFormat="false" ht="18.75" hidden="false" customHeight="true" outlineLevel="0" collapsed="false">
      <c r="A18" s="350" t="n">
        <v>11</v>
      </c>
      <c r="B18" s="351" t="s">
        <v>27</v>
      </c>
      <c r="C18" s="350" t="s">
        <v>17</v>
      </c>
      <c r="D18" s="350" t="n">
        <v>12</v>
      </c>
      <c r="E18" s="352" t="n">
        <v>140.625889315801</v>
      </c>
      <c r="F18" s="210" t="n">
        <v>1687.51067178961</v>
      </c>
    </row>
    <row r="19" customFormat="false" ht="23.25" hidden="false" customHeight="true" outlineLevel="0" collapsed="false">
      <c r="A19" s="350" t="n">
        <v>12</v>
      </c>
      <c r="B19" s="351" t="s">
        <v>320</v>
      </c>
      <c r="C19" s="350" t="s">
        <v>17</v>
      </c>
      <c r="D19" s="350" t="n">
        <v>20</v>
      </c>
      <c r="E19" s="352" t="n">
        <v>40.1788255188001</v>
      </c>
      <c r="F19" s="210" t="n">
        <v>803.576510376003</v>
      </c>
    </row>
    <row r="20" customFormat="false" ht="22.5" hidden="false" customHeight="true" outlineLevel="0" collapsed="false">
      <c r="A20" s="350" t="n">
        <v>13</v>
      </c>
      <c r="B20" s="346" t="s">
        <v>419</v>
      </c>
      <c r="C20" s="353"/>
      <c r="D20" s="354"/>
      <c r="E20" s="350"/>
      <c r="F20" s="355" t="n">
        <f aca="false">SUM(F8:F19)</f>
        <v>29475.1844866818</v>
      </c>
    </row>
    <row r="21" customFormat="false" ht="23.25" hidden="false" customHeight="true" outlineLevel="0" collapsed="false">
      <c r="A21" s="350" t="n">
        <v>14</v>
      </c>
      <c r="B21" s="351" t="s">
        <v>323</v>
      </c>
      <c r="C21" s="356"/>
      <c r="D21" s="356"/>
      <c r="E21" s="351"/>
      <c r="F21" s="356"/>
    </row>
    <row r="22" customFormat="false" ht="23.25" hidden="false" customHeight="true" outlineLevel="0" collapsed="false">
      <c r="A22" s="350" t="n">
        <v>15</v>
      </c>
      <c r="B22" s="176" t="s">
        <v>430</v>
      </c>
      <c r="C22" s="350" t="s">
        <v>79</v>
      </c>
      <c r="D22" s="350" t="n">
        <v>1</v>
      </c>
      <c r="E22" s="352" t="n">
        <v>6428.61001913284</v>
      </c>
      <c r="F22" s="352" t="n">
        <v>6428.61001913284</v>
      </c>
    </row>
    <row r="23" customFormat="false" ht="24" hidden="false" customHeight="true" outlineLevel="0" collapsed="false">
      <c r="A23" s="350"/>
      <c r="B23" s="346" t="s">
        <v>431</v>
      </c>
      <c r="C23" s="357"/>
      <c r="D23" s="357"/>
      <c r="E23" s="352"/>
      <c r="F23" s="355" t="n">
        <f aca="false">F22+F20</f>
        <v>35903.7945058146</v>
      </c>
    </row>
    <row r="26" customFormat="false" ht="12.75" hidden="false" customHeight="false" outlineLevel="0" collapsed="false">
      <c r="E26" s="67"/>
    </row>
  </sheetData>
  <mergeCells count="11">
    <mergeCell ref="B1:E1"/>
    <mergeCell ref="B2:F2"/>
    <mergeCell ref="E4:F4"/>
    <mergeCell ref="A5:A6"/>
    <mergeCell ref="B5:B6"/>
    <mergeCell ref="C5:C6"/>
    <mergeCell ref="D5:D6"/>
    <mergeCell ref="E5:F5"/>
    <mergeCell ref="E8:E10"/>
    <mergeCell ref="F8:F10"/>
    <mergeCell ref="C21:D21"/>
  </mergeCells>
  <printOptions headings="false" gridLines="false" gridLinesSet="true" horizontalCentered="false" verticalCentered="false"/>
  <pageMargins left="0.340277777777778" right="0.170138888888889" top="0.840277777777778"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4" ySplit="10" topLeftCell="E17" activePane="bottomRight" state="frozen"/>
      <selection pane="topLeft" activeCell="A1" activeCellId="0" sqref="A1"/>
      <selection pane="topRight" activeCell="E1" activeCellId="0" sqref="E1"/>
      <selection pane="bottomLeft" activeCell="A17" activeCellId="0" sqref="A17"/>
      <selection pane="bottomRight" activeCell="E11" activeCellId="0" sqref="E1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1.42"/>
    <col collapsed="false" customWidth="true" hidden="false" outlineLevel="0" max="3" min="3" style="0" width="7.28"/>
    <col collapsed="false" customWidth="true" hidden="false" outlineLevel="0" max="4" min="4" style="0" width="7.14"/>
    <col collapsed="false" customWidth="true" hidden="false" outlineLevel="0" max="5" min="5" style="0" width="14.56"/>
    <col collapsed="false" customWidth="true" hidden="false" outlineLevel="0" max="6" min="6" style="0" width="16.42"/>
    <col collapsed="false" customWidth="true" hidden="false" outlineLevel="0" max="8" min="8" style="0" width="11.28"/>
    <col collapsed="false" customWidth="true" hidden="false" outlineLevel="0" max="9" min="9" style="0" width="12.99"/>
  </cols>
  <sheetData>
    <row r="1" customFormat="false" ht="21.75" hidden="false" customHeight="true" outlineLevel="0" collapsed="false">
      <c r="A1" s="340"/>
      <c r="B1" s="341" t="s">
        <v>432</v>
      </c>
      <c r="C1" s="341"/>
      <c r="D1" s="341"/>
      <c r="E1" s="341"/>
      <c r="F1" s="341"/>
    </row>
    <row r="2" customFormat="false" ht="51" hidden="false" customHeight="true" outlineLevel="0" collapsed="false">
      <c r="B2" s="317" t="s">
        <v>433</v>
      </c>
      <c r="C2" s="317"/>
      <c r="D2" s="317"/>
      <c r="E2" s="317"/>
      <c r="F2" s="317"/>
    </row>
    <row r="3" customFormat="false" ht="15" hidden="false" customHeight="true" outlineLevel="0" collapsed="false">
      <c r="A3" s="318"/>
      <c r="B3" s="318"/>
      <c r="C3" s="318"/>
      <c r="D3" s="318"/>
      <c r="E3" s="318"/>
      <c r="F3" s="318"/>
    </row>
    <row r="4" customFormat="false" ht="21" hidden="false" customHeight="true" outlineLevel="0" collapsed="false">
      <c r="A4" s="344"/>
      <c r="B4" s="344"/>
      <c r="C4" s="344"/>
      <c r="D4" s="344"/>
      <c r="E4" s="205" t="s">
        <v>39</v>
      </c>
      <c r="F4" s="205"/>
      <c r="I4" s="342"/>
      <c r="J4" s="342"/>
      <c r="K4" s="342"/>
      <c r="L4" s="342"/>
      <c r="M4" s="342"/>
      <c r="N4" s="342"/>
    </row>
    <row r="5" customFormat="false" ht="67.5" hidden="false" customHeight="true" outlineLevel="0" collapsed="false">
      <c r="A5" s="346" t="s">
        <v>407</v>
      </c>
      <c r="B5" s="346" t="s">
        <v>408</v>
      </c>
      <c r="C5" s="346" t="s">
        <v>5</v>
      </c>
      <c r="D5" s="346" t="s">
        <v>6</v>
      </c>
      <c r="E5" s="346" t="s">
        <v>434</v>
      </c>
      <c r="F5" s="346"/>
    </row>
    <row r="6" customFormat="false" ht="19.5" hidden="false" customHeight="true" outlineLevel="0" collapsed="false">
      <c r="A6" s="346"/>
      <c r="B6" s="346"/>
      <c r="C6" s="346"/>
      <c r="D6" s="346"/>
      <c r="E6" s="346" t="s">
        <v>10</v>
      </c>
      <c r="F6" s="346" t="s">
        <v>414</v>
      </c>
    </row>
    <row r="7" customFormat="false" ht="15" hidden="false" customHeight="false" outlineLevel="0" collapsed="false">
      <c r="A7" s="348" t="s">
        <v>415</v>
      </c>
      <c r="B7" s="348" t="s">
        <v>416</v>
      </c>
      <c r="C7" s="349" t="n">
        <v>3</v>
      </c>
      <c r="D7" s="348" t="n">
        <v>4</v>
      </c>
      <c r="E7" s="175" t="n">
        <v>5</v>
      </c>
      <c r="F7" s="175" t="n">
        <v>6</v>
      </c>
    </row>
    <row r="8" customFormat="false" ht="21" hidden="false" customHeight="true" outlineLevel="0" collapsed="false">
      <c r="A8" s="350" t="n">
        <v>1</v>
      </c>
      <c r="B8" s="351" t="s">
        <v>12</v>
      </c>
      <c r="C8" s="350" t="s">
        <v>13</v>
      </c>
      <c r="D8" s="350" t="n">
        <v>1</v>
      </c>
      <c r="E8" s="175"/>
      <c r="F8" s="210" t="n">
        <v>3013.41</v>
      </c>
    </row>
    <row r="9" customFormat="false" ht="21" hidden="false" customHeight="true" outlineLevel="0" collapsed="false">
      <c r="A9" s="350" t="n">
        <v>2</v>
      </c>
      <c r="B9" s="351" t="s">
        <v>14</v>
      </c>
      <c r="C9" s="350" t="s">
        <v>13</v>
      </c>
      <c r="D9" s="350" t="n">
        <v>1</v>
      </c>
      <c r="E9" s="175"/>
      <c r="F9" s="210"/>
    </row>
    <row r="10" customFormat="false" ht="21" hidden="false" customHeight="true" outlineLevel="0" collapsed="false">
      <c r="A10" s="350" t="n">
        <v>3</v>
      </c>
      <c r="B10" s="351" t="s">
        <v>15</v>
      </c>
      <c r="C10" s="350" t="s">
        <v>13</v>
      </c>
      <c r="D10" s="350" t="n">
        <v>1</v>
      </c>
      <c r="E10" s="175"/>
      <c r="F10" s="210"/>
    </row>
    <row r="11" customFormat="false" ht="21" hidden="false" customHeight="true" outlineLevel="0" collapsed="false">
      <c r="A11" s="350" t="n">
        <v>4</v>
      </c>
      <c r="B11" s="351" t="s">
        <v>16</v>
      </c>
      <c r="C11" s="350" t="s">
        <v>17</v>
      </c>
      <c r="D11" s="350" t="n">
        <v>20</v>
      </c>
      <c r="E11" s="352" t="n">
        <v>200.894127594001</v>
      </c>
      <c r="F11" s="210" t="n">
        <v>4017.88255188001</v>
      </c>
    </row>
    <row r="12" customFormat="false" ht="21" hidden="false" customHeight="true" outlineLevel="0" collapsed="false">
      <c r="A12" s="350" t="n">
        <v>5</v>
      </c>
      <c r="B12" s="351" t="s">
        <v>150</v>
      </c>
      <c r="C12" s="350" t="s">
        <v>17</v>
      </c>
      <c r="D12" s="350" t="n">
        <v>20</v>
      </c>
      <c r="E12" s="352" t="n">
        <v>40.1788255188001</v>
      </c>
      <c r="F12" s="210" t="n">
        <v>803.576510376003</v>
      </c>
    </row>
    <row r="13" customFormat="false" ht="21" hidden="false" customHeight="true" outlineLevel="0" collapsed="false">
      <c r="A13" s="350" t="n">
        <v>6</v>
      </c>
      <c r="B13" s="351" t="s">
        <v>18</v>
      </c>
      <c r="C13" s="350" t="s">
        <v>17</v>
      </c>
      <c r="D13" s="350" t="n">
        <v>12</v>
      </c>
      <c r="E13" s="352" t="n">
        <v>180.804714834601</v>
      </c>
      <c r="F13" s="210" t="n">
        <v>2169.65657801521</v>
      </c>
    </row>
    <row r="14" customFormat="false" ht="36" hidden="false" customHeight="true" outlineLevel="0" collapsed="false">
      <c r="A14" s="350" t="n">
        <v>7</v>
      </c>
      <c r="B14" s="351" t="s">
        <v>193</v>
      </c>
      <c r="C14" s="350" t="s">
        <v>17</v>
      </c>
      <c r="D14" s="350" t="n">
        <v>20</v>
      </c>
      <c r="E14" s="352" t="n">
        <v>200.894127594001</v>
      </c>
      <c r="F14" s="210" t="n">
        <v>4017.88255188001</v>
      </c>
    </row>
    <row r="15" customFormat="false" ht="50.25" hidden="false" customHeight="true" outlineLevel="0" collapsed="false">
      <c r="A15" s="350" t="n">
        <v>8</v>
      </c>
      <c r="B15" s="351" t="s">
        <v>435</v>
      </c>
      <c r="C15" s="350" t="s">
        <v>79</v>
      </c>
      <c r="D15" s="350" t="n">
        <v>5</v>
      </c>
      <c r="E15" s="352" t="n">
        <v>206.38751837207</v>
      </c>
      <c r="F15" s="210" t="n">
        <v>1031.93759186035</v>
      </c>
    </row>
    <row r="16" customFormat="false" ht="36" hidden="false" customHeight="true" outlineLevel="0" collapsed="false">
      <c r="A16" s="350" t="n">
        <v>9</v>
      </c>
      <c r="B16" s="351" t="s">
        <v>436</v>
      </c>
      <c r="C16" s="350" t="s">
        <v>17</v>
      </c>
      <c r="D16" s="350" t="n">
        <v>1</v>
      </c>
      <c r="E16" s="352" t="n">
        <v>2837.82837761597</v>
      </c>
      <c r="F16" s="210" t="n">
        <v>2837.82837761597</v>
      </c>
    </row>
    <row r="17" customFormat="false" ht="23.25" hidden="false" customHeight="true" outlineLevel="0" collapsed="false">
      <c r="A17" s="350" t="n">
        <v>10</v>
      </c>
      <c r="B17" s="351" t="s">
        <v>246</v>
      </c>
      <c r="C17" s="350" t="s">
        <v>17</v>
      </c>
      <c r="D17" s="350" t="n">
        <v>20</v>
      </c>
      <c r="E17" s="352" t="n">
        <v>502.235318985002</v>
      </c>
      <c r="F17" s="210" t="n">
        <v>10044.7063797</v>
      </c>
    </row>
    <row r="18" customFormat="false" ht="22.5" hidden="false" customHeight="true" outlineLevel="0" collapsed="false">
      <c r="A18" s="350" t="n">
        <v>11</v>
      </c>
      <c r="B18" s="351" t="s">
        <v>23</v>
      </c>
      <c r="C18" s="350" t="s">
        <v>46</v>
      </c>
      <c r="D18" s="350" t="n">
        <v>119</v>
      </c>
      <c r="E18" s="352" t="n">
        <v>16.0715302075201</v>
      </c>
      <c r="F18" s="210" t="n">
        <v>1912.51209469489</v>
      </c>
    </row>
    <row r="19" customFormat="false" ht="20.25" hidden="false" customHeight="true" outlineLevel="0" collapsed="false">
      <c r="A19" s="350" t="n">
        <v>12</v>
      </c>
      <c r="B19" s="351" t="s">
        <v>27</v>
      </c>
      <c r="C19" s="350" t="s">
        <v>17</v>
      </c>
      <c r="D19" s="350" t="n">
        <v>12</v>
      </c>
      <c r="E19" s="352" t="n">
        <v>140.625889315801</v>
      </c>
      <c r="F19" s="210" t="n">
        <v>1687.51067178961</v>
      </c>
    </row>
    <row r="20" customFormat="false" ht="24" hidden="false" customHeight="true" outlineLevel="0" collapsed="false">
      <c r="A20" s="350" t="n">
        <v>13</v>
      </c>
      <c r="B20" s="351" t="s">
        <v>320</v>
      </c>
      <c r="C20" s="350" t="s">
        <v>17</v>
      </c>
      <c r="D20" s="350" t="n">
        <v>20</v>
      </c>
      <c r="E20" s="352" t="n">
        <v>40.1788255188001</v>
      </c>
      <c r="F20" s="210" t="n">
        <v>803.576510376003</v>
      </c>
    </row>
    <row r="21" customFormat="false" ht="19.5" hidden="false" customHeight="true" outlineLevel="0" collapsed="false">
      <c r="A21" s="350" t="n">
        <v>14</v>
      </c>
      <c r="B21" s="346" t="s">
        <v>419</v>
      </c>
      <c r="C21" s="353"/>
      <c r="D21" s="354"/>
      <c r="E21" s="350"/>
      <c r="F21" s="355" t="n">
        <f aca="false">SUM(F8:F20)</f>
        <v>32340.4798181881</v>
      </c>
    </row>
    <row r="22" customFormat="false" ht="19.5" hidden="false" customHeight="true" outlineLevel="0" collapsed="false">
      <c r="A22" s="350" t="n">
        <v>15</v>
      </c>
      <c r="B22" s="351" t="s">
        <v>323</v>
      </c>
      <c r="C22" s="358"/>
      <c r="D22" s="359"/>
      <c r="E22" s="351"/>
      <c r="F22" s="356"/>
    </row>
    <row r="23" customFormat="false" ht="19.5" hidden="false" customHeight="true" outlineLevel="0" collapsed="false">
      <c r="A23" s="350" t="n">
        <v>16</v>
      </c>
      <c r="B23" s="176" t="s">
        <v>437</v>
      </c>
      <c r="C23" s="350" t="s">
        <v>79</v>
      </c>
      <c r="D23" s="350" t="n">
        <v>1</v>
      </c>
      <c r="E23" s="360" t="n">
        <v>8638.44883043763</v>
      </c>
      <c r="F23" s="210" t="n">
        <v>8638.44883043763</v>
      </c>
    </row>
    <row r="24" customFormat="false" ht="15.75" hidden="false" customHeight="false" outlineLevel="0" collapsed="false">
      <c r="A24" s="350" t="s">
        <v>420</v>
      </c>
      <c r="B24" s="346" t="s">
        <v>35</v>
      </c>
      <c r="C24" s="357"/>
      <c r="D24" s="357"/>
      <c r="E24" s="355"/>
      <c r="F24" s="355" t="n">
        <f aca="false">F23+F21</f>
        <v>40978.9286486257</v>
      </c>
    </row>
    <row r="25" customFormat="false" ht="15" hidden="false" customHeight="false" outlineLevel="0" collapsed="false">
      <c r="A25" s="361"/>
    </row>
  </sheetData>
  <mergeCells count="10">
    <mergeCell ref="B1:F1"/>
    <mergeCell ref="B2:F2"/>
    <mergeCell ref="E4:F4"/>
    <mergeCell ref="A5:A6"/>
    <mergeCell ref="B5:B6"/>
    <mergeCell ref="C5:C6"/>
    <mergeCell ref="D5:D6"/>
    <mergeCell ref="E5:F5"/>
    <mergeCell ref="E8:E10"/>
    <mergeCell ref="F8:F10"/>
  </mergeCells>
  <printOptions headings="false" gridLines="false" gridLinesSet="true" horizontalCentered="false" verticalCentered="false"/>
  <pageMargins left="0.870138888888889" right="0.170138888888889" top="0.5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15" activePane="bottomRight" state="frozen"/>
      <selection pane="topLeft" activeCell="A1" activeCellId="0" sqref="A1"/>
      <selection pane="topRight" activeCell="E1" activeCellId="0" sqref="E1"/>
      <selection pane="bottomLeft" activeCell="A15" activeCellId="0" sqref="A15"/>
      <selection pane="bottomRight" activeCell="K30" activeCellId="0" sqref="K3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70.7"/>
    <col collapsed="false" customWidth="true" hidden="false" outlineLevel="0" max="3" min="3" style="0" width="7.99"/>
    <col collapsed="false" customWidth="true" hidden="false" outlineLevel="0" max="4" min="4" style="0" width="6.41"/>
    <col collapsed="false" customWidth="true" hidden="false" outlineLevel="0" max="5" min="5" style="0" width="9.28"/>
    <col collapsed="false" customWidth="true" hidden="false" outlineLevel="0" max="6" min="6" style="0" width="14.56"/>
  </cols>
  <sheetData>
    <row r="1" customFormat="false" ht="18" hidden="false" customHeight="true" outlineLevel="0" collapsed="false">
      <c r="A1" s="56"/>
      <c r="B1" s="85" t="s">
        <v>438</v>
      </c>
      <c r="C1" s="85"/>
      <c r="D1" s="85"/>
      <c r="E1" s="56"/>
      <c r="F1" s="56"/>
    </row>
    <row r="2" customFormat="false" ht="24" hidden="false" customHeight="true" outlineLevel="0" collapsed="false">
      <c r="A2" s="56"/>
      <c r="B2" s="54" t="s">
        <v>439</v>
      </c>
      <c r="C2" s="54"/>
      <c r="D2" s="54"/>
      <c r="E2" s="54"/>
      <c r="F2" s="56"/>
    </row>
    <row r="3" customFormat="false" ht="15.75" hidden="false" customHeight="true" outlineLevel="0" collapsed="false">
      <c r="A3" s="56"/>
      <c r="B3" s="159"/>
      <c r="C3" s="159"/>
      <c r="D3" s="159"/>
      <c r="E3" s="56"/>
      <c r="F3" s="56"/>
    </row>
    <row r="4" customFormat="false" ht="18.75" hidden="false" customHeight="true" outlineLevel="0" collapsed="false">
      <c r="B4" s="274"/>
      <c r="C4" s="274"/>
      <c r="D4" s="274"/>
      <c r="E4" s="205" t="s">
        <v>39</v>
      </c>
      <c r="F4" s="205"/>
    </row>
    <row r="5" customFormat="false" ht="24.75" hidden="false" customHeight="true" outlineLevel="0" collapsed="false">
      <c r="A5" s="362" t="s">
        <v>3</v>
      </c>
      <c r="B5" s="362" t="s">
        <v>4</v>
      </c>
      <c r="C5" s="362" t="s">
        <v>5</v>
      </c>
      <c r="D5" s="362" t="s">
        <v>6</v>
      </c>
      <c r="E5" s="362" t="s">
        <v>10</v>
      </c>
      <c r="F5" s="362" t="s">
        <v>11</v>
      </c>
    </row>
    <row r="6" customFormat="false" ht="19.5" hidden="false" customHeight="true" outlineLevel="0" collapsed="false">
      <c r="A6" s="93" t="n">
        <v>1</v>
      </c>
      <c r="B6" s="95" t="s">
        <v>16</v>
      </c>
      <c r="C6" s="93" t="s">
        <v>209</v>
      </c>
      <c r="D6" s="93" t="n">
        <v>10</v>
      </c>
      <c r="E6" s="94" t="n">
        <v>200.894127594001</v>
      </c>
      <c r="F6" s="94" t="n">
        <v>2008.94127594001</v>
      </c>
    </row>
    <row r="7" customFormat="false" ht="19.5" hidden="false" customHeight="true" outlineLevel="0" collapsed="false">
      <c r="A7" s="93" t="n">
        <f aca="false">A6+1</f>
        <v>2</v>
      </c>
      <c r="B7" s="95" t="s">
        <v>18</v>
      </c>
      <c r="C7" s="93" t="s">
        <v>209</v>
      </c>
      <c r="D7" s="93" t="n">
        <v>40</v>
      </c>
      <c r="E7" s="94" t="n">
        <v>180.804714834601</v>
      </c>
      <c r="F7" s="94" t="n">
        <v>7232.18859338402</v>
      </c>
      <c r="H7" s="67"/>
    </row>
    <row r="8" customFormat="false" ht="19.5" hidden="false" customHeight="true" outlineLevel="0" collapsed="false">
      <c r="A8" s="93" t="n">
        <f aca="false">A7+1</f>
        <v>3</v>
      </c>
      <c r="B8" s="95" t="s">
        <v>150</v>
      </c>
      <c r="C8" s="93" t="s">
        <v>42</v>
      </c>
      <c r="D8" s="93" t="n">
        <v>10</v>
      </c>
      <c r="E8" s="94" t="n">
        <v>200.894127594001</v>
      </c>
      <c r="F8" s="94" t="n">
        <v>2008.94127594001</v>
      </c>
    </row>
    <row r="9" customFormat="false" ht="19.5" hidden="false" customHeight="true" outlineLevel="0" collapsed="false">
      <c r="A9" s="93" t="n">
        <f aca="false">A8+1</f>
        <v>4</v>
      </c>
      <c r="B9" s="95" t="s">
        <v>151</v>
      </c>
      <c r="C9" s="93" t="s">
        <v>209</v>
      </c>
      <c r="D9" s="93" t="n">
        <v>10</v>
      </c>
      <c r="E9" s="94" t="n">
        <v>251.117659492501</v>
      </c>
      <c r="F9" s="94" t="n">
        <v>2511.17659492501</v>
      </c>
    </row>
    <row r="10" customFormat="false" ht="19.5" hidden="false" customHeight="true" outlineLevel="0" collapsed="false">
      <c r="A10" s="93" t="n">
        <f aca="false">A9+1</f>
        <v>5</v>
      </c>
      <c r="B10" s="95" t="s">
        <v>210</v>
      </c>
      <c r="C10" s="93" t="s">
        <v>209</v>
      </c>
      <c r="D10" s="93" t="n">
        <v>10</v>
      </c>
      <c r="E10" s="94" t="n">
        <v>301.341191391001</v>
      </c>
      <c r="F10" s="94" t="n">
        <v>3013.41191391001</v>
      </c>
    </row>
    <row r="11" customFormat="false" ht="19.5" hidden="false" customHeight="true" outlineLevel="0" collapsed="false">
      <c r="A11" s="93" t="n">
        <f aca="false">A10+1</f>
        <v>6</v>
      </c>
      <c r="B11" s="95" t="s">
        <v>211</v>
      </c>
      <c r="C11" s="93" t="s">
        <v>209</v>
      </c>
      <c r="D11" s="93" t="n">
        <v>10</v>
      </c>
      <c r="E11" s="94" t="n">
        <v>502.235318985002</v>
      </c>
      <c r="F11" s="94" t="n">
        <v>5022.35318985002</v>
      </c>
    </row>
    <row r="12" customFormat="false" ht="19.5" hidden="false" customHeight="true" outlineLevel="0" collapsed="false">
      <c r="A12" s="93" t="n">
        <f aca="false">A11+1</f>
        <v>7</v>
      </c>
      <c r="B12" s="95" t="s">
        <v>23</v>
      </c>
      <c r="C12" s="93" t="s">
        <v>46</v>
      </c>
      <c r="D12" s="93" t="n">
        <v>315</v>
      </c>
      <c r="E12" s="94" t="n">
        <v>16.0715302075201</v>
      </c>
      <c r="F12" s="94" t="n">
        <v>5062.53201536882</v>
      </c>
    </row>
    <row r="13" customFormat="false" ht="19.5" hidden="false" customHeight="true" outlineLevel="0" collapsed="false">
      <c r="A13" s="93" t="n">
        <f aca="false">A12+1</f>
        <v>8</v>
      </c>
      <c r="B13" s="95" t="s">
        <v>27</v>
      </c>
      <c r="C13" s="93" t="s">
        <v>209</v>
      </c>
      <c r="D13" s="93" t="n">
        <v>40</v>
      </c>
      <c r="E13" s="94" t="n">
        <v>130.5811829361</v>
      </c>
      <c r="F13" s="94" t="n">
        <v>5223.24731744402</v>
      </c>
    </row>
    <row r="14" customFormat="false" ht="19.5" hidden="false" customHeight="true" outlineLevel="0" collapsed="false">
      <c r="A14" s="93" t="n">
        <f aca="false">A13+1</f>
        <v>9</v>
      </c>
      <c r="B14" s="95" t="s">
        <v>274</v>
      </c>
      <c r="C14" s="93" t="s">
        <v>42</v>
      </c>
      <c r="D14" s="93" t="n">
        <v>10</v>
      </c>
      <c r="E14" s="94" t="n">
        <v>100.447063797</v>
      </c>
      <c r="F14" s="94" t="n">
        <v>1004.47063797</v>
      </c>
    </row>
    <row r="15" customFormat="false" ht="19.5" hidden="false" customHeight="true" outlineLevel="0" collapsed="false">
      <c r="A15" s="93" t="n">
        <f aca="false">A14+1</f>
        <v>10</v>
      </c>
      <c r="B15" s="95" t="s">
        <v>195</v>
      </c>
      <c r="C15" s="93" t="s">
        <v>209</v>
      </c>
      <c r="D15" s="93" t="n">
        <v>10</v>
      </c>
      <c r="E15" s="94" t="n">
        <v>50.2235318985002</v>
      </c>
      <c r="F15" s="94" t="n">
        <v>502.235318985002</v>
      </c>
    </row>
    <row r="16" customFormat="false" ht="19.5" hidden="false" customHeight="true" outlineLevel="0" collapsed="false">
      <c r="A16" s="93" t="n">
        <f aca="false">A15+1</f>
        <v>11</v>
      </c>
      <c r="B16" s="95" t="s">
        <v>213</v>
      </c>
      <c r="C16" s="93" t="s">
        <v>209</v>
      </c>
      <c r="D16" s="93" t="n">
        <v>10</v>
      </c>
      <c r="E16" s="94" t="n">
        <v>80.3576510376003</v>
      </c>
      <c r="F16" s="94" t="n">
        <v>803.576510376003</v>
      </c>
    </row>
    <row r="17" customFormat="false" ht="19.5" hidden="false" customHeight="true" outlineLevel="0" collapsed="false">
      <c r="A17" s="93" t="n">
        <f aca="false">A16+1</f>
        <v>12</v>
      </c>
      <c r="B17" s="95" t="s">
        <v>440</v>
      </c>
      <c r="C17" s="93" t="s">
        <v>209</v>
      </c>
      <c r="D17" s="93" t="n">
        <v>65</v>
      </c>
      <c r="E17" s="94" t="n">
        <v>50.2182237000003</v>
      </c>
      <c r="F17" s="94" t="n">
        <v>3264.18454050002</v>
      </c>
    </row>
    <row r="18" customFormat="false" ht="19.5" hidden="false" customHeight="true" outlineLevel="0" collapsed="false">
      <c r="A18" s="93" t="n">
        <f aca="false">A17+1</f>
        <v>13</v>
      </c>
      <c r="B18" s="95" t="s">
        <v>214</v>
      </c>
      <c r="C18" s="93" t="s">
        <v>215</v>
      </c>
      <c r="D18" s="93" t="n">
        <v>10</v>
      </c>
      <c r="E18" s="94" t="n">
        <v>150.670595695501</v>
      </c>
      <c r="F18" s="94" t="n">
        <v>1506.70595695501</v>
      </c>
    </row>
    <row r="19" customFormat="false" ht="19.5" hidden="false" customHeight="true" outlineLevel="0" collapsed="false">
      <c r="A19" s="93" t="n">
        <f aca="false">A18+1</f>
        <v>14</v>
      </c>
      <c r="B19" s="95" t="s">
        <v>216</v>
      </c>
      <c r="C19" s="93" t="s">
        <v>215</v>
      </c>
      <c r="D19" s="93" t="n">
        <v>10</v>
      </c>
      <c r="E19" s="94" t="n">
        <v>200.894127594001</v>
      </c>
      <c r="F19" s="94" t="n">
        <v>2008.94127594001</v>
      </c>
    </row>
    <row r="20" customFormat="false" ht="19.5" hidden="false" customHeight="true" outlineLevel="0" collapsed="false">
      <c r="A20" s="93" t="n">
        <f aca="false">A19+1</f>
        <v>15</v>
      </c>
      <c r="B20" s="95" t="s">
        <v>217</v>
      </c>
      <c r="C20" s="93" t="s">
        <v>42</v>
      </c>
      <c r="D20" s="93" t="n">
        <v>10</v>
      </c>
      <c r="E20" s="94" t="n">
        <v>100.447063797</v>
      </c>
      <c r="F20" s="94" t="n">
        <v>1004.47063797</v>
      </c>
    </row>
    <row r="21" customFormat="false" ht="30.75" hidden="false" customHeight="true" outlineLevel="0" collapsed="false">
      <c r="A21" s="93" t="n">
        <f aca="false">A20+1</f>
        <v>16</v>
      </c>
      <c r="B21" s="95" t="s">
        <v>275</v>
      </c>
      <c r="C21" s="93" t="s">
        <v>42</v>
      </c>
      <c r="D21" s="93" t="n">
        <v>10</v>
      </c>
      <c r="E21" s="94" t="n">
        <v>703.129446579002</v>
      </c>
      <c r="F21" s="94" t="n">
        <v>7031.29446579002</v>
      </c>
    </row>
    <row r="22" customFormat="false" ht="19.5" hidden="false" customHeight="true" outlineLevel="0" collapsed="false">
      <c r="A22" s="93" t="n">
        <f aca="false">A21+1</f>
        <v>17</v>
      </c>
      <c r="B22" s="95" t="s">
        <v>276</v>
      </c>
      <c r="C22" s="93" t="s">
        <v>215</v>
      </c>
      <c r="D22" s="93" t="n">
        <v>10</v>
      </c>
      <c r="E22" s="94" t="n">
        <v>662.950621060202</v>
      </c>
      <c r="F22" s="94" t="n">
        <v>6629.50621060202</v>
      </c>
    </row>
    <row r="23" customFormat="false" ht="19.5" hidden="false" customHeight="true" outlineLevel="0" collapsed="false">
      <c r="A23" s="93" t="n">
        <f aca="false">A22+1</f>
        <v>18</v>
      </c>
      <c r="B23" s="95" t="s">
        <v>441</v>
      </c>
      <c r="C23" s="93" t="s">
        <v>42</v>
      </c>
      <c r="D23" s="93" t="n">
        <v>65</v>
      </c>
      <c r="E23" s="94" t="n">
        <v>60.2642433855525</v>
      </c>
      <c r="F23" s="94" t="n">
        <v>3917.17582006091</v>
      </c>
    </row>
    <row r="24" customFormat="false" ht="19.5" hidden="false" customHeight="true" outlineLevel="0" collapsed="false">
      <c r="A24" s="93" t="n">
        <f aca="false">A23+1</f>
        <v>19</v>
      </c>
      <c r="B24" s="95" t="s">
        <v>442</v>
      </c>
      <c r="C24" s="93" t="s">
        <v>42</v>
      </c>
      <c r="D24" s="93" t="n">
        <v>195</v>
      </c>
      <c r="E24" s="94" t="n">
        <v>14.0596776686688</v>
      </c>
      <c r="F24" s="94" t="n">
        <v>2741.63714539042</v>
      </c>
    </row>
    <row r="25" customFormat="false" ht="19.5" hidden="false" customHeight="true" outlineLevel="0" collapsed="false">
      <c r="A25" s="93" t="n">
        <f aca="false">A24+1</f>
        <v>20</v>
      </c>
      <c r="B25" s="95" t="s">
        <v>443</v>
      </c>
      <c r="C25" s="93" t="s">
        <v>42</v>
      </c>
      <c r="D25" s="93" t="n">
        <v>55</v>
      </c>
      <c r="E25" s="94" t="n">
        <v>40.1722040144481</v>
      </c>
      <c r="F25" s="94" t="n">
        <v>2209.47122079465</v>
      </c>
    </row>
    <row r="26" customFormat="false" ht="19.5" hidden="false" customHeight="true" outlineLevel="0" collapsed="false">
      <c r="A26" s="93" t="n">
        <f aca="false">A25+1</f>
        <v>21</v>
      </c>
      <c r="B26" s="95" t="s">
        <v>444</v>
      </c>
      <c r="C26" s="93" t="s">
        <v>445</v>
      </c>
      <c r="D26" s="93" t="n">
        <v>55</v>
      </c>
      <c r="E26" s="94" t="n">
        <v>140.169286487303</v>
      </c>
      <c r="F26" s="94" t="n">
        <v>7709.31075680165</v>
      </c>
    </row>
    <row r="27" customFormat="false" ht="19.5" hidden="false" customHeight="true" outlineLevel="0" collapsed="false">
      <c r="A27" s="93" t="n">
        <f aca="false">A26+1</f>
        <v>22</v>
      </c>
      <c r="B27" s="95" t="s">
        <v>446</v>
      </c>
      <c r="C27" s="93" t="s">
        <v>447</v>
      </c>
      <c r="D27" s="93" t="n">
        <v>4</v>
      </c>
      <c r="E27" s="94" t="n">
        <v>6629.4823878824</v>
      </c>
      <c r="F27" s="94" t="n">
        <v>26517.9295515296</v>
      </c>
    </row>
    <row r="28" customFormat="false" ht="19.5" hidden="false" customHeight="true" outlineLevel="0" collapsed="false">
      <c r="A28" s="93" t="n">
        <f aca="false">A27+1</f>
        <v>23</v>
      </c>
      <c r="B28" s="95" t="s">
        <v>448</v>
      </c>
      <c r="C28" s="93" t="s">
        <v>447</v>
      </c>
      <c r="D28" s="93" t="n">
        <v>4</v>
      </c>
      <c r="E28" s="94" t="n">
        <v>11017.3605416497</v>
      </c>
      <c r="F28" s="94" t="n">
        <v>44069.4421665988</v>
      </c>
    </row>
    <row r="29" customFormat="false" ht="22.5" hidden="false" customHeight="true" outlineLevel="0" collapsed="false">
      <c r="A29" s="275"/>
      <c r="B29" s="97" t="s">
        <v>35</v>
      </c>
      <c r="C29" s="98"/>
      <c r="D29" s="275"/>
      <c r="E29" s="98"/>
      <c r="F29" s="363" t="n">
        <f aca="false">SUM(F6:F28)</f>
        <v>143003.144393026</v>
      </c>
    </row>
    <row r="30" customFormat="false" ht="25.5" hidden="false" customHeight="true" outlineLevel="0" collapsed="false">
      <c r="A30" s="364"/>
      <c r="B30" s="365"/>
      <c r="C30" s="364"/>
      <c r="D30" s="364"/>
      <c r="E30" s="102"/>
      <c r="F30" s="277"/>
    </row>
    <row r="31" customFormat="false" ht="46.5" hidden="false" customHeight="true" outlineLevel="0" collapsed="false">
      <c r="B31" s="366" t="s">
        <v>203</v>
      </c>
      <c r="C31" s="366"/>
      <c r="D31" s="366"/>
      <c r="E31" s="366"/>
    </row>
  </sheetData>
  <mergeCells count="4">
    <mergeCell ref="B1:D1"/>
    <mergeCell ref="B2:E2"/>
    <mergeCell ref="E4:F4"/>
    <mergeCell ref="B31:E31"/>
  </mergeCells>
  <printOptions headings="false" gridLines="false" gridLinesSet="true" horizontalCentered="false" verticalCentered="false"/>
  <pageMargins left="1" right="0.170138888888889" top="0.190277777777778" bottom="0.359722222222222" header="0.511811023622047" footer="0.159722222222222"/>
  <pageSetup paperSize="9" scale="89"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5" topLeftCell="E21" activePane="bottomRight" state="frozen"/>
      <selection pane="topLeft" activeCell="A1" activeCellId="0" sqref="A1"/>
      <selection pane="topRight" activeCell="E1" activeCellId="0" sqref="E1"/>
      <selection pane="bottomLeft" activeCell="A21" activeCellId="0" sqref="A21"/>
      <selection pane="bottomRight" activeCell="E6" activeCellId="0" sqref="E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0.7"/>
    <col collapsed="false" customWidth="true" hidden="false" outlineLevel="0" max="3" min="3" style="0" width="7.99"/>
    <col collapsed="false" customWidth="true" hidden="false" outlineLevel="0" max="4" min="4" style="0" width="6.41"/>
    <col collapsed="false" customWidth="true" hidden="false" outlineLevel="0" max="5" min="5" style="0" width="9.99"/>
    <col collapsed="false" customWidth="true" hidden="false" outlineLevel="0" max="6" min="6" style="0" width="14.56"/>
  </cols>
  <sheetData>
    <row r="1" customFormat="false" ht="22.5" hidden="false" customHeight="true" outlineLevel="0" collapsed="false">
      <c r="A1" s="56"/>
      <c r="B1" s="85" t="s">
        <v>449</v>
      </c>
      <c r="C1" s="85"/>
      <c r="D1" s="85"/>
      <c r="E1" s="56"/>
      <c r="F1" s="56"/>
    </row>
    <row r="2" customFormat="false" ht="21.75" hidden="false" customHeight="true" outlineLevel="0" collapsed="false">
      <c r="A2" s="56"/>
      <c r="B2" s="54" t="s">
        <v>450</v>
      </c>
      <c r="C2" s="54"/>
      <c r="D2" s="54"/>
      <c r="E2" s="54"/>
      <c r="F2" s="56"/>
    </row>
    <row r="3" customFormat="false" ht="12.75" hidden="false" customHeight="false" outlineLevel="0" collapsed="false">
      <c r="A3" s="56"/>
      <c r="B3" s="56"/>
      <c r="C3" s="56"/>
      <c r="D3" s="56"/>
      <c r="E3" s="56"/>
      <c r="F3" s="56"/>
    </row>
    <row r="4" customFormat="false" ht="18.75" hidden="false" customHeight="true" outlineLevel="0" collapsed="false">
      <c r="A4" s="56"/>
      <c r="B4" s="53"/>
      <c r="C4" s="53"/>
      <c r="D4" s="53"/>
      <c r="E4" s="205" t="s">
        <v>39</v>
      </c>
      <c r="F4" s="205"/>
    </row>
    <row r="5" customFormat="false" ht="28.5" hidden="false" customHeight="true" outlineLevel="0" collapsed="false">
      <c r="A5" s="89" t="s">
        <v>3</v>
      </c>
      <c r="B5" s="89" t="s">
        <v>4</v>
      </c>
      <c r="C5" s="89" t="s">
        <v>5</v>
      </c>
      <c r="D5" s="89" t="s">
        <v>6</v>
      </c>
      <c r="E5" s="89" t="s">
        <v>10</v>
      </c>
      <c r="F5" s="89" t="s">
        <v>11</v>
      </c>
    </row>
    <row r="6" customFormat="false" ht="19.5" hidden="false" customHeight="true" outlineLevel="0" collapsed="false">
      <c r="A6" s="93" t="n">
        <v>1</v>
      </c>
      <c r="B6" s="95" t="s">
        <v>16</v>
      </c>
      <c r="C6" s="93" t="s">
        <v>209</v>
      </c>
      <c r="D6" s="93" t="n">
        <v>8</v>
      </c>
      <c r="E6" s="94" t="n">
        <v>200.894127594001</v>
      </c>
      <c r="F6" s="94" t="n">
        <v>1607.15302075201</v>
      </c>
    </row>
    <row r="7" customFormat="false" ht="19.5" hidden="false" customHeight="true" outlineLevel="0" collapsed="false">
      <c r="A7" s="93" t="n">
        <f aca="false">A6+1</f>
        <v>2</v>
      </c>
      <c r="B7" s="95" t="s">
        <v>18</v>
      </c>
      <c r="C7" s="93" t="s">
        <v>209</v>
      </c>
      <c r="D7" s="93" t="n">
        <v>30</v>
      </c>
      <c r="E7" s="94" t="n">
        <v>180.804714834601</v>
      </c>
      <c r="F7" s="94" t="n">
        <v>5424.14144503802</v>
      </c>
      <c r="H7" s="67"/>
    </row>
    <row r="8" customFormat="false" ht="19.5" hidden="false" customHeight="true" outlineLevel="0" collapsed="false">
      <c r="A8" s="93" t="n">
        <f aca="false">A7+1</f>
        <v>3</v>
      </c>
      <c r="B8" s="95" t="s">
        <v>150</v>
      </c>
      <c r="C8" s="93" t="s">
        <v>42</v>
      </c>
      <c r="D8" s="93" t="n">
        <v>8</v>
      </c>
      <c r="E8" s="94" t="n">
        <v>200.894127594001</v>
      </c>
      <c r="F8" s="94" t="n">
        <v>1607.15302075201</v>
      </c>
    </row>
    <row r="9" customFormat="false" ht="19.5" hidden="false" customHeight="true" outlineLevel="0" collapsed="false">
      <c r="A9" s="93" t="n">
        <f aca="false">A8+1</f>
        <v>4</v>
      </c>
      <c r="B9" s="95" t="s">
        <v>151</v>
      </c>
      <c r="C9" s="93" t="s">
        <v>209</v>
      </c>
      <c r="D9" s="93" t="n">
        <v>8</v>
      </c>
      <c r="E9" s="94" t="n">
        <v>251.117659492501</v>
      </c>
      <c r="F9" s="94" t="n">
        <v>2008.94127594001</v>
      </c>
    </row>
    <row r="10" customFormat="false" ht="19.5" hidden="false" customHeight="true" outlineLevel="0" collapsed="false">
      <c r="A10" s="93" t="n">
        <f aca="false">A9+1</f>
        <v>5</v>
      </c>
      <c r="B10" s="95" t="s">
        <v>210</v>
      </c>
      <c r="C10" s="93" t="s">
        <v>209</v>
      </c>
      <c r="D10" s="93" t="n">
        <v>8</v>
      </c>
      <c r="E10" s="94" t="n">
        <v>301.341191391001</v>
      </c>
      <c r="F10" s="94" t="n">
        <v>2410.72953112801</v>
      </c>
    </row>
    <row r="11" customFormat="false" ht="19.5" hidden="false" customHeight="true" outlineLevel="0" collapsed="false">
      <c r="A11" s="93" t="n">
        <f aca="false">A10+1</f>
        <v>6</v>
      </c>
      <c r="B11" s="95" t="s">
        <v>211</v>
      </c>
      <c r="C11" s="93" t="s">
        <v>209</v>
      </c>
      <c r="D11" s="93" t="n">
        <v>8</v>
      </c>
      <c r="E11" s="94" t="n">
        <v>502.235318985002</v>
      </c>
      <c r="F11" s="94" t="n">
        <v>4017.88255188001</v>
      </c>
    </row>
    <row r="12" customFormat="false" ht="19.5" hidden="false" customHeight="true" outlineLevel="0" collapsed="false">
      <c r="A12" s="93" t="n">
        <f aca="false">A11+1</f>
        <v>7</v>
      </c>
      <c r="B12" s="95" t="s">
        <v>23</v>
      </c>
      <c r="C12" s="93" t="s">
        <v>46</v>
      </c>
      <c r="D12" s="93" t="n">
        <v>237</v>
      </c>
      <c r="E12" s="94" t="n">
        <v>16.0715302075201</v>
      </c>
      <c r="F12" s="94" t="n">
        <v>3808.95265918225</v>
      </c>
    </row>
    <row r="13" customFormat="false" ht="19.5" hidden="false" customHeight="true" outlineLevel="0" collapsed="false">
      <c r="A13" s="93" t="n">
        <f aca="false">A12+1</f>
        <v>8</v>
      </c>
      <c r="B13" s="95" t="s">
        <v>27</v>
      </c>
      <c r="C13" s="93" t="s">
        <v>209</v>
      </c>
      <c r="D13" s="93" t="n">
        <v>30</v>
      </c>
      <c r="E13" s="94" t="n">
        <v>130.5811829361</v>
      </c>
      <c r="F13" s="94" t="n">
        <v>3917.43548808301</v>
      </c>
    </row>
    <row r="14" customFormat="false" ht="19.5" hidden="false" customHeight="true" outlineLevel="0" collapsed="false">
      <c r="A14" s="93" t="n">
        <f aca="false">A13+1</f>
        <v>9</v>
      </c>
      <c r="B14" s="95" t="s">
        <v>274</v>
      </c>
      <c r="C14" s="93" t="s">
        <v>42</v>
      </c>
      <c r="D14" s="93" t="n">
        <v>8</v>
      </c>
      <c r="E14" s="94" t="n">
        <v>100.447063797</v>
      </c>
      <c r="F14" s="94" t="n">
        <v>803.576510376003</v>
      </c>
    </row>
    <row r="15" customFormat="false" ht="19.5" hidden="false" customHeight="true" outlineLevel="0" collapsed="false">
      <c r="A15" s="93" t="n">
        <f aca="false">A14+1</f>
        <v>10</v>
      </c>
      <c r="B15" s="95" t="s">
        <v>195</v>
      </c>
      <c r="C15" s="93" t="s">
        <v>209</v>
      </c>
      <c r="D15" s="93" t="n">
        <v>8</v>
      </c>
      <c r="E15" s="94" t="n">
        <v>50.2235318985002</v>
      </c>
      <c r="F15" s="94" t="n">
        <v>401.788255188001</v>
      </c>
    </row>
    <row r="16" customFormat="false" ht="19.5" hidden="false" customHeight="true" outlineLevel="0" collapsed="false">
      <c r="A16" s="93" t="n">
        <f aca="false">A15+1</f>
        <v>11</v>
      </c>
      <c r="B16" s="95" t="s">
        <v>213</v>
      </c>
      <c r="C16" s="93" t="s">
        <v>209</v>
      </c>
      <c r="D16" s="93" t="n">
        <v>8</v>
      </c>
      <c r="E16" s="94" t="n">
        <v>80.3576510376003</v>
      </c>
      <c r="F16" s="94" t="n">
        <v>642.861208300802</v>
      </c>
    </row>
    <row r="17" customFormat="false" ht="19.5" hidden="false" customHeight="true" outlineLevel="0" collapsed="false">
      <c r="A17" s="93" t="n">
        <f aca="false">A16+1</f>
        <v>12</v>
      </c>
      <c r="B17" s="95" t="s">
        <v>440</v>
      </c>
      <c r="C17" s="93" t="s">
        <v>209</v>
      </c>
      <c r="D17" s="93" t="n">
        <v>45</v>
      </c>
      <c r="E17" s="94" t="n">
        <v>50.2182237000003</v>
      </c>
      <c r="F17" s="94" t="n">
        <v>2259.82006650001</v>
      </c>
    </row>
    <row r="18" customFormat="false" ht="19.5" hidden="false" customHeight="true" outlineLevel="0" collapsed="false">
      <c r="A18" s="93" t="n">
        <f aca="false">A17+1</f>
        <v>13</v>
      </c>
      <c r="B18" s="95" t="s">
        <v>214</v>
      </c>
      <c r="C18" s="93" t="s">
        <v>215</v>
      </c>
      <c r="D18" s="93" t="n">
        <v>8</v>
      </c>
      <c r="E18" s="94" t="n">
        <v>150.670595695501</v>
      </c>
      <c r="F18" s="94" t="n">
        <v>1205.364765564</v>
      </c>
    </row>
    <row r="19" customFormat="false" ht="19.5" hidden="false" customHeight="true" outlineLevel="0" collapsed="false">
      <c r="A19" s="93" t="n">
        <f aca="false">A18+1</f>
        <v>14</v>
      </c>
      <c r="B19" s="95" t="s">
        <v>216</v>
      </c>
      <c r="C19" s="93" t="s">
        <v>215</v>
      </c>
      <c r="D19" s="93" t="n">
        <v>8</v>
      </c>
      <c r="E19" s="94" t="n">
        <v>200.894127594001</v>
      </c>
      <c r="F19" s="94" t="n">
        <v>1607.15302075201</v>
      </c>
    </row>
    <row r="20" customFormat="false" ht="19.5" hidden="false" customHeight="true" outlineLevel="0" collapsed="false">
      <c r="A20" s="93" t="n">
        <f aca="false">A19+1</f>
        <v>15</v>
      </c>
      <c r="B20" s="95" t="s">
        <v>217</v>
      </c>
      <c r="C20" s="93" t="s">
        <v>42</v>
      </c>
      <c r="D20" s="93" t="n">
        <v>8</v>
      </c>
      <c r="E20" s="94" t="n">
        <v>100.447063797</v>
      </c>
      <c r="F20" s="94" t="n">
        <v>803.576510376003</v>
      </c>
    </row>
    <row r="21" customFormat="false" ht="30.75" hidden="false" customHeight="true" outlineLevel="0" collapsed="false">
      <c r="A21" s="93" t="n">
        <f aca="false">A20+1</f>
        <v>16</v>
      </c>
      <c r="B21" s="95" t="s">
        <v>275</v>
      </c>
      <c r="C21" s="93" t="s">
        <v>42</v>
      </c>
      <c r="D21" s="93" t="n">
        <v>6</v>
      </c>
      <c r="E21" s="94" t="n">
        <v>703.129446579002</v>
      </c>
      <c r="F21" s="94" t="n">
        <v>4218.77667947402</v>
      </c>
    </row>
    <row r="22" customFormat="false" ht="19.5" hidden="false" customHeight="true" outlineLevel="0" collapsed="false">
      <c r="A22" s="93" t="n">
        <f aca="false">A21+1</f>
        <v>17</v>
      </c>
      <c r="B22" s="95" t="s">
        <v>276</v>
      </c>
      <c r="C22" s="93" t="s">
        <v>215</v>
      </c>
      <c r="D22" s="93" t="n">
        <v>6</v>
      </c>
      <c r="E22" s="94" t="n">
        <v>662.950621060202</v>
      </c>
      <c r="F22" s="94" t="n">
        <v>3977.70372636121</v>
      </c>
    </row>
    <row r="23" customFormat="false" ht="19.5" hidden="false" customHeight="true" outlineLevel="0" collapsed="false">
      <c r="A23" s="93" t="n">
        <f aca="false">A22+1</f>
        <v>18</v>
      </c>
      <c r="B23" s="95" t="s">
        <v>441</v>
      </c>
      <c r="C23" s="93" t="s">
        <v>42</v>
      </c>
      <c r="D23" s="93" t="n">
        <v>45</v>
      </c>
      <c r="E23" s="94" t="n">
        <v>60.2642433855525</v>
      </c>
      <c r="F23" s="94" t="n">
        <v>2711.89095234986</v>
      </c>
    </row>
    <row r="24" customFormat="false" ht="19.5" hidden="false" customHeight="true" outlineLevel="0" collapsed="false">
      <c r="A24" s="93" t="n">
        <f aca="false">A23+1</f>
        <v>19</v>
      </c>
      <c r="B24" s="95" t="s">
        <v>442</v>
      </c>
      <c r="C24" s="93" t="s">
        <v>42</v>
      </c>
      <c r="D24" s="93" t="n">
        <v>135</v>
      </c>
      <c r="E24" s="94" t="n">
        <v>14.0596776686688</v>
      </c>
      <c r="F24" s="94" t="n">
        <v>1898.05648527029</v>
      </c>
    </row>
    <row r="25" customFormat="false" ht="19.5" hidden="false" customHeight="true" outlineLevel="0" collapsed="false">
      <c r="A25" s="93" t="n">
        <f aca="false">A24+1</f>
        <v>20</v>
      </c>
      <c r="B25" s="95" t="s">
        <v>443</v>
      </c>
      <c r="C25" s="93" t="s">
        <v>42</v>
      </c>
      <c r="D25" s="93" t="n">
        <v>37</v>
      </c>
      <c r="E25" s="94" t="n">
        <v>40.1722040144481</v>
      </c>
      <c r="F25" s="94" t="n">
        <v>1486.37154853458</v>
      </c>
    </row>
    <row r="26" customFormat="false" ht="19.5" hidden="false" customHeight="true" outlineLevel="0" collapsed="false">
      <c r="A26" s="93" t="n">
        <f aca="false">A25+1</f>
        <v>21</v>
      </c>
      <c r="B26" s="95" t="s">
        <v>444</v>
      </c>
      <c r="C26" s="93" t="s">
        <v>445</v>
      </c>
      <c r="D26" s="93" t="n">
        <v>37</v>
      </c>
      <c r="E26" s="94" t="n">
        <v>140.169286487303</v>
      </c>
      <c r="F26" s="94" t="n">
        <v>5186.2636000302</v>
      </c>
    </row>
    <row r="27" customFormat="false" ht="19.5" hidden="false" customHeight="true" outlineLevel="0" collapsed="false">
      <c r="A27" s="93" t="n">
        <f aca="false">A26+1</f>
        <v>22</v>
      </c>
      <c r="B27" s="95" t="s">
        <v>446</v>
      </c>
      <c r="C27" s="93" t="s">
        <v>447</v>
      </c>
      <c r="D27" s="93" t="n">
        <v>3</v>
      </c>
      <c r="E27" s="94" t="n">
        <v>6629.4823878824</v>
      </c>
      <c r="F27" s="94" t="n">
        <v>19888.4471636472</v>
      </c>
    </row>
    <row r="28" customFormat="false" ht="19.5" hidden="false" customHeight="true" outlineLevel="0" collapsed="false">
      <c r="A28" s="93" t="n">
        <f aca="false">A27+1</f>
        <v>23</v>
      </c>
      <c r="B28" s="95" t="s">
        <v>448</v>
      </c>
      <c r="C28" s="93" t="s">
        <v>447</v>
      </c>
      <c r="D28" s="93" t="n">
        <v>3</v>
      </c>
      <c r="E28" s="94" t="n">
        <v>11017.3605416497</v>
      </c>
      <c r="F28" s="94" t="n">
        <v>33052.0816249491</v>
      </c>
    </row>
    <row r="29" customFormat="false" ht="22.5" hidden="false" customHeight="true" outlineLevel="0" collapsed="false">
      <c r="A29" s="275"/>
      <c r="B29" s="97" t="s">
        <v>35</v>
      </c>
      <c r="C29" s="121"/>
      <c r="D29" s="275"/>
      <c r="E29" s="98"/>
      <c r="F29" s="363" t="n">
        <f aca="false">SUM(F6:F28)</f>
        <v>104946.121110429</v>
      </c>
    </row>
    <row r="30" customFormat="false" ht="16.5" hidden="false" customHeight="true" outlineLevel="0" collapsed="false">
      <c r="A30" s="364"/>
      <c r="B30" s="365"/>
      <c r="C30" s="364"/>
      <c r="D30" s="364"/>
      <c r="E30" s="102"/>
      <c r="F30" s="277"/>
    </row>
    <row r="31" customFormat="false" ht="45" hidden="false" customHeight="true" outlineLevel="0" collapsed="false">
      <c r="B31" s="366" t="s">
        <v>203</v>
      </c>
      <c r="C31" s="366"/>
      <c r="D31" s="366"/>
    </row>
  </sheetData>
  <mergeCells count="4">
    <mergeCell ref="B1:D1"/>
    <mergeCell ref="B2:E2"/>
    <mergeCell ref="E4:F4"/>
    <mergeCell ref="B31:D31"/>
  </mergeCells>
  <printOptions headings="false" gridLines="false" gridLinesSet="true" horizontalCentered="false" verticalCentered="false"/>
  <pageMargins left="1" right="0.170138888888889" top="0.309722222222222" bottom="0.359722222222222" header="0.511811023622047" footer="0.159722222222222"/>
  <pageSetup paperSize="9" scale="8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0.7"/>
    <col collapsed="false" customWidth="true" hidden="false" outlineLevel="0" max="3" min="3" style="0" width="7.99"/>
    <col collapsed="false" customWidth="true" hidden="false" outlineLevel="0" max="4" min="4" style="0" width="6.41"/>
    <col collapsed="false" customWidth="true" hidden="false" outlineLevel="0" max="5" min="5" style="0" width="9.28"/>
    <col collapsed="false" customWidth="true" hidden="false" outlineLevel="0" max="6" min="6" style="0" width="14.56"/>
  </cols>
  <sheetData>
    <row r="1" customFormat="false" ht="23.25" hidden="false" customHeight="true" outlineLevel="0" collapsed="false">
      <c r="B1" s="85" t="s">
        <v>451</v>
      </c>
      <c r="C1" s="85"/>
      <c r="D1" s="85"/>
    </row>
    <row r="2" customFormat="false" ht="22.5" hidden="false" customHeight="true" outlineLevel="0" collapsed="false">
      <c r="B2" s="54" t="s">
        <v>452</v>
      </c>
      <c r="C2" s="54"/>
      <c r="D2" s="54"/>
      <c r="E2" s="54"/>
    </row>
    <row r="3" customFormat="false" ht="12.75" hidden="false" customHeight="false" outlineLevel="0" collapsed="false">
      <c r="A3" s="56"/>
      <c r="B3" s="56"/>
      <c r="C3" s="56"/>
      <c r="D3" s="56"/>
      <c r="E3" s="56"/>
      <c r="F3" s="56"/>
    </row>
    <row r="4" customFormat="false" ht="17.25" hidden="false" customHeight="true" outlineLevel="0" collapsed="false">
      <c r="B4" s="53"/>
      <c r="C4" s="53"/>
      <c r="D4" s="53"/>
      <c r="E4" s="205" t="s">
        <v>39</v>
      </c>
      <c r="F4" s="205"/>
    </row>
    <row r="5" customFormat="false" ht="32.25" hidden="false" customHeight="true" outlineLevel="0" collapsed="false">
      <c r="A5" s="89" t="s">
        <v>3</v>
      </c>
      <c r="B5" s="89" t="s">
        <v>4</v>
      </c>
      <c r="C5" s="89" t="s">
        <v>5</v>
      </c>
      <c r="D5" s="89" t="s">
        <v>6</v>
      </c>
      <c r="E5" s="89" t="s">
        <v>10</v>
      </c>
      <c r="F5" s="89" t="s">
        <v>11</v>
      </c>
    </row>
    <row r="6" customFormat="false" ht="19.5" hidden="false" customHeight="true" outlineLevel="0" collapsed="false">
      <c r="A6" s="93" t="n">
        <v>1</v>
      </c>
      <c r="B6" s="95" t="s">
        <v>16</v>
      </c>
      <c r="C6" s="93" t="s">
        <v>209</v>
      </c>
      <c r="D6" s="93" t="n">
        <v>6</v>
      </c>
      <c r="E6" s="94" t="n">
        <v>200.894127594001</v>
      </c>
      <c r="F6" s="94" t="n">
        <v>1205.364765564</v>
      </c>
    </row>
    <row r="7" customFormat="false" ht="19.5" hidden="false" customHeight="true" outlineLevel="0" collapsed="false">
      <c r="A7" s="93" t="n">
        <f aca="false">A6+1</f>
        <v>2</v>
      </c>
      <c r="B7" s="95" t="s">
        <v>18</v>
      </c>
      <c r="C7" s="93" t="s">
        <v>209</v>
      </c>
      <c r="D7" s="93" t="n">
        <v>25</v>
      </c>
      <c r="E7" s="94" t="n">
        <v>180.804714834601</v>
      </c>
      <c r="F7" s="94" t="n">
        <v>4520.11787086502</v>
      </c>
      <c r="H7" s="67"/>
    </row>
    <row r="8" customFormat="false" ht="19.5" hidden="false" customHeight="true" outlineLevel="0" collapsed="false">
      <c r="A8" s="93" t="n">
        <f aca="false">A7+1</f>
        <v>3</v>
      </c>
      <c r="B8" s="95" t="s">
        <v>150</v>
      </c>
      <c r="C8" s="93" t="s">
        <v>42</v>
      </c>
      <c r="D8" s="93" t="n">
        <v>6</v>
      </c>
      <c r="E8" s="94" t="n">
        <v>200.894127594001</v>
      </c>
      <c r="F8" s="94" t="n">
        <v>1205.364765564</v>
      </c>
    </row>
    <row r="9" customFormat="false" ht="19.5" hidden="false" customHeight="true" outlineLevel="0" collapsed="false">
      <c r="A9" s="93" t="n">
        <f aca="false">A8+1</f>
        <v>4</v>
      </c>
      <c r="B9" s="95" t="s">
        <v>151</v>
      </c>
      <c r="C9" s="93" t="s">
        <v>209</v>
      </c>
      <c r="D9" s="93" t="n">
        <v>6</v>
      </c>
      <c r="E9" s="94" t="n">
        <v>251.117659492501</v>
      </c>
      <c r="F9" s="94" t="n">
        <v>1506.70595695501</v>
      </c>
    </row>
    <row r="10" customFormat="false" ht="19.5" hidden="false" customHeight="true" outlineLevel="0" collapsed="false">
      <c r="A10" s="93" t="n">
        <f aca="false">A9+1</f>
        <v>5</v>
      </c>
      <c r="B10" s="95" t="s">
        <v>210</v>
      </c>
      <c r="C10" s="93" t="s">
        <v>209</v>
      </c>
      <c r="D10" s="93" t="n">
        <v>6</v>
      </c>
      <c r="E10" s="94" t="n">
        <v>301.341191391001</v>
      </c>
      <c r="F10" s="94" t="n">
        <v>1808.04714834601</v>
      </c>
    </row>
    <row r="11" customFormat="false" ht="19.5" hidden="false" customHeight="true" outlineLevel="0" collapsed="false">
      <c r="A11" s="93" t="n">
        <f aca="false">A10+1</f>
        <v>6</v>
      </c>
      <c r="B11" s="95" t="s">
        <v>211</v>
      </c>
      <c r="C11" s="93" t="s">
        <v>209</v>
      </c>
      <c r="D11" s="93" t="n">
        <v>6</v>
      </c>
      <c r="E11" s="94" t="n">
        <v>502.235318985002</v>
      </c>
      <c r="F11" s="94" t="n">
        <v>3013.41191391001</v>
      </c>
    </row>
    <row r="12" customFormat="false" ht="19.5" hidden="false" customHeight="true" outlineLevel="0" collapsed="false">
      <c r="A12" s="93" t="n">
        <f aca="false">A11+1</f>
        <v>7</v>
      </c>
      <c r="B12" s="95" t="s">
        <v>23</v>
      </c>
      <c r="C12" s="93" t="s">
        <v>46</v>
      </c>
      <c r="D12" s="93" t="n">
        <v>196</v>
      </c>
      <c r="E12" s="94" t="n">
        <v>16.0715302075201</v>
      </c>
      <c r="F12" s="94" t="n">
        <v>3150.01992067393</v>
      </c>
    </row>
    <row r="13" customFormat="false" ht="19.5" hidden="false" customHeight="true" outlineLevel="0" collapsed="false">
      <c r="A13" s="93" t="n">
        <f aca="false">A12+1</f>
        <v>8</v>
      </c>
      <c r="B13" s="95" t="s">
        <v>27</v>
      </c>
      <c r="C13" s="93" t="s">
        <v>209</v>
      </c>
      <c r="D13" s="93" t="n">
        <v>25</v>
      </c>
      <c r="E13" s="94" t="n">
        <v>130.5811829361</v>
      </c>
      <c r="F13" s="94" t="n">
        <v>3264.52957340251</v>
      </c>
    </row>
    <row r="14" customFormat="false" ht="19.5" hidden="false" customHeight="true" outlineLevel="0" collapsed="false">
      <c r="A14" s="93" t="n">
        <f aca="false">A13+1</f>
        <v>9</v>
      </c>
      <c r="B14" s="95" t="s">
        <v>274</v>
      </c>
      <c r="C14" s="93" t="s">
        <v>42</v>
      </c>
      <c r="D14" s="93" t="n">
        <v>6</v>
      </c>
      <c r="E14" s="94" t="n">
        <v>100.447063797</v>
      </c>
      <c r="F14" s="94" t="n">
        <v>602.682382782002</v>
      </c>
    </row>
    <row r="15" customFormat="false" ht="19.5" hidden="false" customHeight="true" outlineLevel="0" collapsed="false">
      <c r="A15" s="93" t="n">
        <f aca="false">A14+1</f>
        <v>10</v>
      </c>
      <c r="B15" s="95" t="s">
        <v>195</v>
      </c>
      <c r="C15" s="93" t="s">
        <v>209</v>
      </c>
      <c r="D15" s="93" t="n">
        <v>6</v>
      </c>
      <c r="E15" s="94" t="n">
        <v>50.2235318985002</v>
      </c>
      <c r="F15" s="94" t="n">
        <v>301.341191391001</v>
      </c>
    </row>
    <row r="16" customFormat="false" ht="19.5" hidden="false" customHeight="true" outlineLevel="0" collapsed="false">
      <c r="A16" s="93" t="n">
        <f aca="false">A15+1</f>
        <v>11</v>
      </c>
      <c r="B16" s="95" t="s">
        <v>213</v>
      </c>
      <c r="C16" s="93" t="s">
        <v>209</v>
      </c>
      <c r="D16" s="93" t="n">
        <v>6</v>
      </c>
      <c r="E16" s="94" t="n">
        <v>80.3576510376003</v>
      </c>
      <c r="F16" s="94" t="n">
        <v>482.145906225602</v>
      </c>
    </row>
    <row r="17" customFormat="false" ht="19.5" hidden="false" customHeight="true" outlineLevel="0" collapsed="false">
      <c r="A17" s="93" t="n">
        <f aca="false">A16+1</f>
        <v>12</v>
      </c>
      <c r="B17" s="95" t="s">
        <v>440</v>
      </c>
      <c r="C17" s="93" t="s">
        <v>209</v>
      </c>
      <c r="D17" s="93" t="n">
        <v>45</v>
      </c>
      <c r="E17" s="94" t="n">
        <v>50.2182237000003</v>
      </c>
      <c r="F17" s="94" t="n">
        <v>2259.82006650001</v>
      </c>
    </row>
    <row r="18" customFormat="false" ht="19.5" hidden="false" customHeight="true" outlineLevel="0" collapsed="false">
      <c r="A18" s="93" t="n">
        <f aca="false">A17+1</f>
        <v>13</v>
      </c>
      <c r="B18" s="95" t="s">
        <v>214</v>
      </c>
      <c r="C18" s="93" t="s">
        <v>215</v>
      </c>
      <c r="D18" s="93" t="n">
        <v>6</v>
      </c>
      <c r="E18" s="94" t="n">
        <v>150.670595695501</v>
      </c>
      <c r="F18" s="94" t="n">
        <v>904.023574173003</v>
      </c>
    </row>
    <row r="19" customFormat="false" ht="19.5" hidden="false" customHeight="true" outlineLevel="0" collapsed="false">
      <c r="A19" s="93" t="n">
        <f aca="false">A18+1</f>
        <v>14</v>
      </c>
      <c r="B19" s="95" t="s">
        <v>216</v>
      </c>
      <c r="C19" s="93" t="s">
        <v>215</v>
      </c>
      <c r="D19" s="93" t="n">
        <v>6</v>
      </c>
      <c r="E19" s="94" t="n">
        <v>200.894127594001</v>
      </c>
      <c r="F19" s="94" t="n">
        <v>1205.364765564</v>
      </c>
    </row>
    <row r="20" customFormat="false" ht="19.5" hidden="false" customHeight="true" outlineLevel="0" collapsed="false">
      <c r="A20" s="93" t="n">
        <f aca="false">A19+1</f>
        <v>15</v>
      </c>
      <c r="B20" s="95" t="s">
        <v>217</v>
      </c>
      <c r="C20" s="93" t="s">
        <v>42</v>
      </c>
      <c r="D20" s="93" t="n">
        <v>6</v>
      </c>
      <c r="E20" s="94" t="n">
        <v>100.447063797</v>
      </c>
      <c r="F20" s="94" t="n">
        <v>602.682382782002</v>
      </c>
    </row>
    <row r="21" customFormat="false" ht="30.75" hidden="false" customHeight="true" outlineLevel="0" collapsed="false">
      <c r="A21" s="93" t="n">
        <f aca="false">A20+1</f>
        <v>16</v>
      </c>
      <c r="B21" s="95" t="s">
        <v>275</v>
      </c>
      <c r="C21" s="93" t="s">
        <v>42</v>
      </c>
      <c r="D21" s="93" t="n">
        <v>4</v>
      </c>
      <c r="E21" s="94" t="n">
        <v>703.129446579002</v>
      </c>
      <c r="F21" s="94" t="n">
        <v>2812.51778631601</v>
      </c>
    </row>
    <row r="22" customFormat="false" ht="19.5" hidden="false" customHeight="true" outlineLevel="0" collapsed="false">
      <c r="A22" s="93" t="n">
        <f aca="false">A21+1</f>
        <v>17</v>
      </c>
      <c r="B22" s="95" t="s">
        <v>276</v>
      </c>
      <c r="C22" s="93" t="s">
        <v>215</v>
      </c>
      <c r="D22" s="93" t="n">
        <v>4</v>
      </c>
      <c r="E22" s="94" t="n">
        <v>662.950621060202</v>
      </c>
      <c r="F22" s="94" t="n">
        <v>2651.80248424081</v>
      </c>
    </row>
    <row r="23" customFormat="false" ht="19.5" hidden="false" customHeight="true" outlineLevel="0" collapsed="false">
      <c r="A23" s="93" t="n">
        <f aca="false">A22+1</f>
        <v>18</v>
      </c>
      <c r="B23" s="95" t="s">
        <v>441</v>
      </c>
      <c r="C23" s="93" t="s">
        <v>42</v>
      </c>
      <c r="D23" s="93" t="n">
        <v>45</v>
      </c>
      <c r="E23" s="94" t="n">
        <v>60.2642433855525</v>
      </c>
      <c r="F23" s="94" t="n">
        <v>2711.89095234986</v>
      </c>
    </row>
    <row r="24" customFormat="false" ht="19.5" hidden="false" customHeight="true" outlineLevel="0" collapsed="false">
      <c r="A24" s="93" t="n">
        <f aca="false">A23+1</f>
        <v>19</v>
      </c>
      <c r="B24" s="95" t="s">
        <v>442</v>
      </c>
      <c r="C24" s="93" t="s">
        <v>42</v>
      </c>
      <c r="D24" s="93" t="n">
        <v>195</v>
      </c>
      <c r="E24" s="94" t="n">
        <v>14.0596776686688</v>
      </c>
      <c r="F24" s="94" t="n">
        <v>2741.63714539042</v>
      </c>
    </row>
    <row r="25" customFormat="false" ht="19.5" hidden="false" customHeight="true" outlineLevel="0" collapsed="false">
      <c r="A25" s="93" t="n">
        <f aca="false">A24+1</f>
        <v>20</v>
      </c>
      <c r="B25" s="95" t="s">
        <v>443</v>
      </c>
      <c r="C25" s="93" t="s">
        <v>42</v>
      </c>
      <c r="D25" s="93" t="n">
        <v>39</v>
      </c>
      <c r="E25" s="94" t="n">
        <v>40.1722040144481</v>
      </c>
      <c r="F25" s="94" t="n">
        <v>1566.71595656348</v>
      </c>
    </row>
    <row r="26" customFormat="false" ht="19.5" hidden="false" customHeight="true" outlineLevel="0" collapsed="false">
      <c r="A26" s="93" t="n">
        <f aca="false">A25+1</f>
        <v>21</v>
      </c>
      <c r="B26" s="95" t="s">
        <v>444</v>
      </c>
      <c r="C26" s="93" t="s">
        <v>445</v>
      </c>
      <c r="D26" s="93" t="n">
        <v>39</v>
      </c>
      <c r="E26" s="94" t="n">
        <v>140.169286487303</v>
      </c>
      <c r="F26" s="94" t="n">
        <v>5466.60217300481</v>
      </c>
    </row>
    <row r="27" customFormat="false" ht="19.5" hidden="false" customHeight="true" outlineLevel="0" collapsed="false">
      <c r="A27" s="93" t="n">
        <f aca="false">A26+1</f>
        <v>22</v>
      </c>
      <c r="B27" s="95" t="s">
        <v>446</v>
      </c>
      <c r="C27" s="93" t="s">
        <v>447</v>
      </c>
      <c r="D27" s="93" t="n">
        <v>2</v>
      </c>
      <c r="E27" s="94" t="n">
        <v>6629.4823878824</v>
      </c>
      <c r="F27" s="94" t="n">
        <v>13258.9647757648</v>
      </c>
    </row>
    <row r="28" customFormat="false" ht="19.5" hidden="false" customHeight="true" outlineLevel="0" collapsed="false">
      <c r="A28" s="93" t="n">
        <f aca="false">A27+1</f>
        <v>23</v>
      </c>
      <c r="B28" s="95" t="s">
        <v>448</v>
      </c>
      <c r="C28" s="93" t="s">
        <v>447</v>
      </c>
      <c r="D28" s="93" t="n">
        <v>2</v>
      </c>
      <c r="E28" s="94" t="n">
        <v>11017.3605416497</v>
      </c>
      <c r="F28" s="94" t="n">
        <v>22034.7210832994</v>
      </c>
    </row>
    <row r="29" customFormat="false" ht="22.5" hidden="false" customHeight="true" outlineLevel="0" collapsed="false">
      <c r="A29" s="275"/>
      <c r="B29" s="97" t="s">
        <v>35</v>
      </c>
      <c r="C29" s="98"/>
      <c r="D29" s="275"/>
      <c r="E29" s="98"/>
      <c r="F29" s="363" t="n">
        <f aca="false">SUM(F6:F28)</f>
        <v>79276.4745416277</v>
      </c>
    </row>
    <row r="30" customFormat="false" ht="15.75" hidden="false" customHeight="true" outlineLevel="0" collapsed="false">
      <c r="A30" s="364"/>
      <c r="B30" s="365"/>
      <c r="C30" s="364"/>
      <c r="D30" s="364"/>
      <c r="E30" s="102"/>
      <c r="F30" s="277"/>
    </row>
    <row r="31" customFormat="false" ht="45.75" hidden="false" customHeight="true" outlineLevel="0" collapsed="false">
      <c r="B31" s="367" t="s">
        <v>203</v>
      </c>
      <c r="C31" s="128"/>
      <c r="D31" s="128"/>
    </row>
  </sheetData>
  <mergeCells count="3">
    <mergeCell ref="B1:D1"/>
    <mergeCell ref="B2:E2"/>
    <mergeCell ref="E4:F4"/>
  </mergeCells>
  <printOptions headings="false" gridLines="false" gridLinesSet="true" horizontalCentered="false" verticalCentered="false"/>
  <pageMargins left="1" right="0.170138888888889" top="0.259722222222222" bottom="0.359722222222222" header="0.511811023622047" footer="0.159722222222222"/>
  <pageSetup paperSize="9" scale="89"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1" activePane="bottomRight" state="frozen"/>
      <selection pane="topLeft" activeCell="A1" activeCellId="0" sqref="A1"/>
      <selection pane="topRight" activeCell="E1" activeCellId="0" sqref="E1"/>
      <selection pane="bottomLeft" activeCell="A11" activeCellId="0" sqref="A11"/>
      <selection pane="bottomRight" activeCell="E8" activeCellId="0" sqref="E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2.85"/>
    <col collapsed="false" customWidth="true" hidden="false" outlineLevel="0" max="3" min="3" style="0" width="8.7"/>
    <col collapsed="false" customWidth="true" hidden="false" outlineLevel="0" max="4" min="4" style="0" width="8.41"/>
    <col collapsed="false" customWidth="true" hidden="false" outlineLevel="0" max="5" min="5" style="0" width="11.7"/>
    <col collapsed="false" customWidth="true" hidden="false" outlineLevel="0" max="6" min="6" style="0" width="12.56"/>
  </cols>
  <sheetData>
    <row r="1" customFormat="false" ht="12.75" hidden="false" customHeight="false" outlineLevel="0" collapsed="false">
      <c r="A1" s="56"/>
      <c r="B1" s="56"/>
      <c r="C1" s="56"/>
      <c r="D1" s="56"/>
      <c r="E1" s="56"/>
      <c r="F1" s="56"/>
    </row>
    <row r="2" customFormat="false" ht="25.5" hidden="false" customHeight="true" outlineLevel="0" collapsed="false">
      <c r="A2" s="56"/>
      <c r="B2" s="85" t="s">
        <v>59</v>
      </c>
      <c r="C2" s="85"/>
      <c r="D2" s="85"/>
      <c r="E2" s="86"/>
      <c r="F2" s="86"/>
    </row>
    <row r="3" customFormat="false" ht="22.5" hidden="false" customHeight="true" outlineLevel="0" collapsed="false">
      <c r="A3" s="87" t="s">
        <v>60</v>
      </c>
      <c r="B3" s="87"/>
      <c r="C3" s="87"/>
      <c r="D3" s="87"/>
      <c r="E3" s="87"/>
      <c r="F3" s="87"/>
    </row>
    <row r="4" customFormat="false" ht="16.5" hidden="false" customHeight="false" outlineLevel="0" collapsed="false">
      <c r="A4" s="87"/>
      <c r="B4" s="87"/>
      <c r="C4" s="87"/>
      <c r="D4" s="87"/>
      <c r="E4" s="87"/>
      <c r="F4" s="87"/>
    </row>
    <row r="5" customFormat="false" ht="18" hidden="false" customHeight="true" outlineLevel="0" collapsed="false">
      <c r="A5" s="87"/>
      <c r="B5" s="87"/>
      <c r="C5" s="87"/>
      <c r="D5" s="87"/>
      <c r="E5" s="88" t="s">
        <v>39</v>
      </c>
      <c r="F5" s="88"/>
    </row>
    <row r="6" customFormat="false" ht="33.75" hidden="false" customHeight="true" outlineLevel="0" collapsed="false">
      <c r="A6" s="89" t="s">
        <v>3</v>
      </c>
      <c r="B6" s="90" t="s">
        <v>4</v>
      </c>
      <c r="C6" s="90" t="s">
        <v>5</v>
      </c>
      <c r="D6" s="90" t="s">
        <v>6</v>
      </c>
      <c r="E6" s="90" t="s">
        <v>61</v>
      </c>
      <c r="F6" s="90"/>
    </row>
    <row r="7" customFormat="false" ht="16.5" hidden="false" customHeight="true" outlineLevel="0" collapsed="false">
      <c r="A7" s="89"/>
      <c r="B7" s="90"/>
      <c r="C7" s="90"/>
      <c r="D7" s="90"/>
      <c r="E7" s="90" t="s">
        <v>10</v>
      </c>
      <c r="F7" s="90" t="s">
        <v>11</v>
      </c>
    </row>
    <row r="8" customFormat="false" ht="30" hidden="false" customHeight="true" outlineLevel="0" collapsed="false">
      <c r="A8" s="91" t="n">
        <v>1</v>
      </c>
      <c r="B8" s="92" t="s">
        <v>16</v>
      </c>
      <c r="C8" s="91" t="s">
        <v>17</v>
      </c>
      <c r="D8" s="93" t="n">
        <v>1</v>
      </c>
      <c r="E8" s="94" t="n">
        <v>241.072953112801</v>
      </c>
      <c r="F8" s="94" t="n">
        <v>241.072953112801</v>
      </c>
    </row>
    <row r="9" customFormat="false" ht="32.25" hidden="false" customHeight="true" outlineLevel="0" collapsed="false">
      <c r="A9" s="91" t="n">
        <v>2</v>
      </c>
      <c r="B9" s="95" t="s">
        <v>19</v>
      </c>
      <c r="C9" s="91" t="s">
        <v>17</v>
      </c>
      <c r="D9" s="93" t="n">
        <v>1</v>
      </c>
      <c r="E9" s="94" t="n">
        <v>301.341191391001</v>
      </c>
      <c r="F9" s="94" t="n">
        <v>301.341191391001</v>
      </c>
    </row>
    <row r="10" customFormat="false" ht="33" hidden="false" customHeight="true" outlineLevel="0" collapsed="false">
      <c r="A10" s="91" t="n">
        <f aca="false">A9+1</f>
        <v>3</v>
      </c>
      <c r="B10" s="95" t="s">
        <v>20</v>
      </c>
      <c r="C10" s="91" t="s">
        <v>17</v>
      </c>
      <c r="D10" s="93" t="n">
        <v>1</v>
      </c>
      <c r="E10" s="94" t="n">
        <v>78.3487097616603</v>
      </c>
      <c r="F10" s="94" t="n">
        <v>78.3487097616603</v>
      </c>
    </row>
    <row r="11" customFormat="false" ht="21.75" hidden="false" customHeight="true" outlineLevel="0" collapsed="false">
      <c r="A11" s="91" t="n">
        <f aca="false">A10+1</f>
        <v>4</v>
      </c>
      <c r="B11" s="95" t="s">
        <v>21</v>
      </c>
      <c r="C11" s="91" t="s">
        <v>17</v>
      </c>
      <c r="D11" s="93" t="n">
        <v>1</v>
      </c>
      <c r="E11" s="94" t="n">
        <v>80.3576510376003</v>
      </c>
      <c r="F11" s="94" t="n">
        <v>80.3576510376003</v>
      </c>
    </row>
    <row r="12" customFormat="false" ht="27" hidden="false" customHeight="true" outlineLevel="0" collapsed="false">
      <c r="A12" s="91" t="n">
        <f aca="false">A11+1</f>
        <v>5</v>
      </c>
      <c r="B12" s="92" t="s">
        <v>22</v>
      </c>
      <c r="C12" s="91" t="s">
        <v>17</v>
      </c>
      <c r="D12" s="93" t="n">
        <v>1</v>
      </c>
      <c r="E12" s="94" t="n">
        <v>803.576510376003</v>
      </c>
      <c r="F12" s="94" t="n">
        <v>803.576510376003</v>
      </c>
    </row>
    <row r="13" customFormat="false" ht="36.75" hidden="false" customHeight="true" outlineLevel="0" collapsed="false">
      <c r="A13" s="96" t="n">
        <f aca="false">A12+1</f>
        <v>6</v>
      </c>
      <c r="B13" s="95" t="s">
        <v>62</v>
      </c>
      <c r="C13" s="92"/>
      <c r="D13" s="95"/>
      <c r="E13" s="94"/>
      <c r="F13" s="94"/>
    </row>
    <row r="14" customFormat="false" ht="21" hidden="false" customHeight="true" outlineLevel="0" collapsed="false">
      <c r="A14" s="96"/>
      <c r="B14" s="95" t="s">
        <v>63</v>
      </c>
      <c r="C14" s="91" t="s">
        <v>25</v>
      </c>
      <c r="D14" s="93" t="n">
        <v>24</v>
      </c>
      <c r="E14" s="94" t="n">
        <v>14.7959107898322</v>
      </c>
      <c r="F14" s="94" t="n">
        <v>355.101858955973</v>
      </c>
    </row>
    <row r="15" customFormat="false" ht="23.25" hidden="false" customHeight="true" outlineLevel="0" collapsed="false">
      <c r="A15" s="91" t="n">
        <v>7</v>
      </c>
      <c r="B15" s="95" t="s">
        <v>54</v>
      </c>
      <c r="C15" s="91" t="s">
        <v>17</v>
      </c>
      <c r="D15" s="93" t="n">
        <v>3</v>
      </c>
      <c r="E15" s="94" t="n">
        <v>20.0894127594001</v>
      </c>
      <c r="F15" s="94" t="n">
        <v>60.2682382782002</v>
      </c>
    </row>
    <row r="16" customFormat="false" ht="23.25" hidden="false" customHeight="true" outlineLevel="0" collapsed="false">
      <c r="A16" s="91" t="n">
        <v>8</v>
      </c>
      <c r="B16" s="95" t="s">
        <v>55</v>
      </c>
      <c r="C16" s="91" t="s">
        <v>17</v>
      </c>
      <c r="D16" s="93" t="n">
        <v>1</v>
      </c>
      <c r="E16" s="94" t="n">
        <v>50.2235318985002</v>
      </c>
      <c r="F16" s="94" t="n">
        <v>50.2235318985002</v>
      </c>
    </row>
    <row r="17" customFormat="false" ht="23.25" hidden="false" customHeight="true" outlineLevel="0" collapsed="false">
      <c r="A17" s="91" t="n">
        <v>9</v>
      </c>
      <c r="B17" s="95" t="s">
        <v>56</v>
      </c>
      <c r="C17" s="91" t="s">
        <v>17</v>
      </c>
      <c r="D17" s="93" t="n">
        <v>1</v>
      </c>
      <c r="E17" s="94" t="n">
        <v>241.068848269971</v>
      </c>
      <c r="F17" s="94" t="n">
        <v>241.068848269971</v>
      </c>
    </row>
    <row r="18" customFormat="false" ht="30" hidden="false" customHeight="true" outlineLevel="0" collapsed="false">
      <c r="A18" s="91" t="n">
        <v>10</v>
      </c>
      <c r="B18" s="97" t="s">
        <v>35</v>
      </c>
      <c r="C18" s="92"/>
      <c r="D18" s="98"/>
      <c r="E18" s="97"/>
      <c r="F18" s="99" t="n">
        <f aca="false">SUM(F8:F17)</f>
        <v>2211.35949308171</v>
      </c>
    </row>
    <row r="19" customFormat="false" ht="12.75" hidden="false" customHeight="false" outlineLevel="0" collapsed="false">
      <c r="A19" s="100"/>
      <c r="B19" s="72"/>
      <c r="C19" s="56"/>
      <c r="D19" s="56"/>
      <c r="E19" s="73"/>
      <c r="F19" s="74"/>
    </row>
    <row r="20" customFormat="false" ht="12.75" hidden="false" customHeight="false" outlineLevel="0" collapsed="false">
      <c r="A20" s="100"/>
      <c r="B20" s="72"/>
      <c r="C20" s="56"/>
      <c r="D20" s="56"/>
      <c r="E20" s="73"/>
      <c r="F20" s="74"/>
    </row>
    <row r="21" customFormat="false" ht="25.5" hidden="false" customHeight="true" outlineLevel="0" collapsed="false">
      <c r="A21" s="101" t="s">
        <v>64</v>
      </c>
      <c r="B21" s="101"/>
      <c r="C21" s="101"/>
      <c r="D21" s="101"/>
      <c r="E21" s="101"/>
      <c r="F21" s="101"/>
    </row>
    <row r="22" customFormat="false" ht="12.75" hidden="false" customHeight="false" outlineLevel="0" collapsed="false">
      <c r="A22" s="101"/>
      <c r="B22" s="101"/>
      <c r="C22" s="101"/>
      <c r="D22" s="101"/>
      <c r="E22" s="101"/>
      <c r="F22" s="101"/>
    </row>
    <row r="23" customFormat="false" ht="12.75" hidden="false" customHeight="false" outlineLevel="0" collapsed="false">
      <c r="A23" s="101"/>
      <c r="B23" s="101"/>
      <c r="C23" s="101"/>
      <c r="D23" s="101"/>
      <c r="E23" s="101"/>
      <c r="F23" s="101"/>
    </row>
  </sheetData>
  <mergeCells count="10">
    <mergeCell ref="B2:D2"/>
    <mergeCell ref="A3:F3"/>
    <mergeCell ref="E5:F5"/>
    <mergeCell ref="A6:A7"/>
    <mergeCell ref="B6:B7"/>
    <mergeCell ref="C6:C7"/>
    <mergeCell ref="D6:D7"/>
    <mergeCell ref="E6:F6"/>
    <mergeCell ref="A13:A14"/>
    <mergeCell ref="A21:F23"/>
  </mergeCells>
  <printOptions headings="false" gridLines="false" gridLinesSet="true" horizontalCentered="false" verticalCentered="false"/>
  <pageMargins left="0.670138888888889" right="0.190277777777778" top="0.4" bottom="0.309722222222222"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L&amp;6&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10" topLeftCell="F20" activePane="bottomRight" state="frozen"/>
      <selection pane="topLeft" activeCell="B1" activeCellId="0" sqref="B1"/>
      <selection pane="topRight" activeCell="F1" activeCellId="0" sqref="F1"/>
      <selection pane="bottomLeft" activeCell="B20" activeCellId="0" sqref="B20"/>
      <selection pane="bottomRight" activeCell="F11" activeCellId="0" sqref="F1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44.56"/>
    <col collapsed="false" customWidth="true" hidden="false" outlineLevel="0" max="4" min="4" style="0" width="5.85"/>
    <col collapsed="false" customWidth="true" hidden="false" outlineLevel="0" max="5" min="5" style="0" width="5.99"/>
    <col collapsed="false" customWidth="true" hidden="false" outlineLevel="0" max="6" min="6" style="102" width="9.14"/>
    <col collapsed="false" customWidth="true" hidden="false" outlineLevel="0" max="7" min="7" style="102" width="11.7"/>
    <col collapsed="false" customWidth="true" hidden="false" outlineLevel="0" max="8" min="8" style="0" width="9.56"/>
  </cols>
  <sheetData>
    <row r="2" customFormat="false" ht="16.5" hidden="false" customHeight="true" outlineLevel="0" collapsed="false">
      <c r="C2" s="54" t="s">
        <v>65</v>
      </c>
      <c r="D2" s="54"/>
      <c r="E2" s="54"/>
      <c r="F2" s="54"/>
    </row>
    <row r="3" customFormat="false" ht="31.5" hidden="false" customHeight="true" outlineLevel="0" collapsed="false">
      <c r="B3" s="103" t="s">
        <v>66</v>
      </c>
      <c r="C3" s="103"/>
      <c r="D3" s="103"/>
      <c r="E3" s="103"/>
      <c r="F3" s="103"/>
      <c r="G3" s="103"/>
    </row>
    <row r="4" customFormat="false" ht="14.25" hidden="false" customHeight="true" outlineLevel="0" collapsed="false">
      <c r="B4" s="104"/>
      <c r="C4" s="59"/>
      <c r="D4" s="59"/>
      <c r="E4" s="59"/>
      <c r="F4" s="59"/>
      <c r="G4" s="59"/>
    </row>
    <row r="5" customFormat="false" ht="14.25" hidden="false" customHeight="true" outlineLevel="0" collapsed="false">
      <c r="B5" s="104"/>
      <c r="C5" s="59"/>
      <c r="D5" s="59"/>
      <c r="E5" s="59"/>
      <c r="F5" s="105" t="s">
        <v>67</v>
      </c>
      <c r="G5" s="105"/>
    </row>
    <row r="6" customFormat="false" ht="29.25" hidden="false" customHeight="true" outlineLevel="0" collapsed="false">
      <c r="B6" s="61" t="s">
        <v>3</v>
      </c>
      <c r="C6" s="61" t="s">
        <v>4</v>
      </c>
      <c r="D6" s="61" t="s">
        <v>5</v>
      </c>
      <c r="E6" s="61" t="s">
        <v>6</v>
      </c>
      <c r="F6" s="62" t="s">
        <v>68</v>
      </c>
      <c r="G6" s="62"/>
    </row>
    <row r="7" customFormat="false" ht="15.75" hidden="false" customHeight="true" outlineLevel="0" collapsed="false">
      <c r="B7" s="61"/>
      <c r="C7" s="61"/>
      <c r="D7" s="61"/>
      <c r="E7" s="61"/>
      <c r="F7" s="106" t="s">
        <v>10</v>
      </c>
      <c r="G7" s="106" t="s">
        <v>11</v>
      </c>
    </row>
    <row r="8" customFormat="false" ht="12.75" hidden="false" customHeight="false" outlineLevel="0" collapsed="false">
      <c r="B8" s="107" t="n">
        <v>1</v>
      </c>
      <c r="C8" s="69" t="s">
        <v>12</v>
      </c>
      <c r="D8" s="65" t="s">
        <v>13</v>
      </c>
      <c r="E8" s="65" t="n">
        <v>1</v>
      </c>
      <c r="F8" s="108" t="n">
        <v>3013.41191391001</v>
      </c>
      <c r="G8" s="108" t="n">
        <v>3013.41191391001</v>
      </c>
    </row>
    <row r="9" customFormat="false" ht="12.75" hidden="false" customHeight="false" outlineLevel="0" collapsed="false">
      <c r="B9" s="107" t="n">
        <f aca="false">B8+1</f>
        <v>2</v>
      </c>
      <c r="C9" s="69" t="s">
        <v>14</v>
      </c>
      <c r="D9" s="65" t="s">
        <v>13</v>
      </c>
      <c r="E9" s="65" t="n">
        <v>1</v>
      </c>
      <c r="F9" s="108"/>
      <c r="G9" s="108"/>
    </row>
    <row r="10" customFormat="false" ht="12.75" hidden="false" customHeight="false" outlineLevel="0" collapsed="false">
      <c r="B10" s="107" t="n">
        <f aca="false">B9+1</f>
        <v>3</v>
      </c>
      <c r="C10" s="69" t="s">
        <v>15</v>
      </c>
      <c r="D10" s="65" t="s">
        <v>13</v>
      </c>
      <c r="E10" s="65" t="n">
        <v>1</v>
      </c>
      <c r="F10" s="108"/>
      <c r="G10" s="108"/>
    </row>
    <row r="11" customFormat="false" ht="12.75" hidden="false" customHeight="false" outlineLevel="0" collapsed="false">
      <c r="B11" s="107" t="n">
        <f aca="false">B10+1</f>
        <v>4</v>
      </c>
      <c r="C11" s="69" t="s">
        <v>69</v>
      </c>
      <c r="D11" s="65" t="s">
        <v>17</v>
      </c>
      <c r="E11" s="65" t="n">
        <v>20</v>
      </c>
      <c r="F11" s="109" t="n">
        <v>281.251778631601</v>
      </c>
      <c r="G11" s="109" t="n">
        <v>5625.03557263202</v>
      </c>
    </row>
    <row r="12" customFormat="false" ht="12.75" hidden="false" customHeight="false" outlineLevel="0" collapsed="false">
      <c r="B12" s="107" t="n">
        <f aca="false">B11+1</f>
        <v>5</v>
      </c>
      <c r="C12" s="69" t="s">
        <v>18</v>
      </c>
      <c r="D12" s="65" t="s">
        <v>17</v>
      </c>
      <c r="E12" s="65" t="n">
        <v>12</v>
      </c>
      <c r="F12" s="109" t="n">
        <v>200.894127594001</v>
      </c>
      <c r="G12" s="109" t="n">
        <v>2410.72953112801</v>
      </c>
    </row>
    <row r="13" customFormat="false" ht="25.5" hidden="false" customHeight="false" outlineLevel="0" collapsed="false">
      <c r="B13" s="110" t="n">
        <f aca="false">B12+1</f>
        <v>6</v>
      </c>
      <c r="C13" s="111" t="s">
        <v>19</v>
      </c>
      <c r="D13" s="65" t="s">
        <v>17</v>
      </c>
      <c r="E13" s="65" t="n">
        <v>20</v>
      </c>
      <c r="F13" s="109" t="n">
        <v>401.788255188001</v>
      </c>
      <c r="G13" s="109" t="n">
        <v>8035.76510376003</v>
      </c>
    </row>
    <row r="14" customFormat="false" ht="15.75" hidden="false" customHeight="true" outlineLevel="0" collapsed="false">
      <c r="B14" s="110" t="n">
        <f aca="false">B13+1</f>
        <v>7</v>
      </c>
      <c r="C14" s="111" t="s">
        <v>20</v>
      </c>
      <c r="D14" s="65" t="s">
        <v>17</v>
      </c>
      <c r="E14" s="65" t="n">
        <v>20</v>
      </c>
      <c r="F14" s="109" t="n">
        <v>78.3487097616603</v>
      </c>
      <c r="G14" s="109" t="n">
        <v>1566.97419523321</v>
      </c>
    </row>
    <row r="15" customFormat="false" ht="12.75" hidden="false" customHeight="false" outlineLevel="0" collapsed="false">
      <c r="B15" s="107" t="n">
        <f aca="false">B14+1</f>
        <v>8</v>
      </c>
      <c r="C15" s="69" t="s">
        <v>70</v>
      </c>
      <c r="D15" s="65" t="s">
        <v>17</v>
      </c>
      <c r="E15" s="65" t="n">
        <v>30</v>
      </c>
      <c r="F15" s="109" t="n">
        <v>120.5364765564</v>
      </c>
      <c r="G15" s="109" t="n">
        <v>3616.09429669201</v>
      </c>
    </row>
    <row r="16" customFormat="false" ht="12.75" hidden="false" customHeight="false" outlineLevel="0" collapsed="false">
      <c r="B16" s="107" t="n">
        <f aca="false">B15+1</f>
        <v>9</v>
      </c>
      <c r="C16" s="69" t="s">
        <v>22</v>
      </c>
      <c r="D16" s="65" t="s">
        <v>17</v>
      </c>
      <c r="E16" s="65" t="n">
        <v>20</v>
      </c>
      <c r="F16" s="109" t="n">
        <v>1004.47063797</v>
      </c>
      <c r="G16" s="109" t="n">
        <v>20089.4127594001</v>
      </c>
    </row>
    <row r="17" customFormat="false" ht="15.75" hidden="false" customHeight="true" outlineLevel="0" collapsed="false">
      <c r="B17" s="110" t="n">
        <f aca="false">B16+1</f>
        <v>10</v>
      </c>
      <c r="C17" s="111" t="s">
        <v>23</v>
      </c>
      <c r="D17" s="64"/>
      <c r="E17" s="64"/>
      <c r="F17" s="109" t="n">
        <v>0</v>
      </c>
      <c r="G17" s="109" t="n">
        <v>0</v>
      </c>
    </row>
    <row r="18" customFormat="false" ht="12.75" hidden="false" customHeight="false" outlineLevel="0" collapsed="false">
      <c r="B18" s="110"/>
      <c r="C18" s="111" t="s">
        <v>24</v>
      </c>
      <c r="D18" s="65" t="s">
        <v>25</v>
      </c>
      <c r="E18" s="65" t="n">
        <v>0</v>
      </c>
      <c r="F18" s="109" t="n">
        <v>0</v>
      </c>
      <c r="G18" s="109" t="n">
        <v>0</v>
      </c>
    </row>
    <row r="19" customFormat="false" ht="12.75" hidden="false" customHeight="false" outlineLevel="0" collapsed="false">
      <c r="B19" s="110"/>
      <c r="C19" s="111" t="s">
        <v>26</v>
      </c>
      <c r="D19" s="65" t="s">
        <v>25</v>
      </c>
      <c r="E19" s="65" t="n">
        <v>512</v>
      </c>
      <c r="F19" s="109" t="n">
        <v>16.0715302075201</v>
      </c>
      <c r="G19" s="109" t="n">
        <v>8228.62346625027</v>
      </c>
    </row>
    <row r="20" customFormat="false" ht="14.25" hidden="false" customHeight="true" outlineLevel="0" collapsed="false">
      <c r="B20" s="107" t="n">
        <v>11</v>
      </c>
      <c r="C20" s="111" t="s">
        <v>27</v>
      </c>
      <c r="D20" s="65" t="s">
        <v>17</v>
      </c>
      <c r="E20" s="65" t="n">
        <v>12</v>
      </c>
      <c r="F20" s="109" t="n">
        <v>140.625889315801</v>
      </c>
      <c r="G20" s="109" t="n">
        <v>1687.51067178961</v>
      </c>
    </row>
    <row r="21" customFormat="false" ht="14.25" hidden="false" customHeight="true" outlineLevel="0" collapsed="false">
      <c r="B21" s="107" t="n">
        <v>12</v>
      </c>
      <c r="C21" s="111" t="s">
        <v>71</v>
      </c>
      <c r="D21" s="65" t="s">
        <v>17</v>
      </c>
      <c r="E21" s="65" t="n">
        <v>180</v>
      </c>
      <c r="F21" s="109" t="n">
        <v>20.0894127594001</v>
      </c>
      <c r="G21" s="109" t="n">
        <v>3616.09429669201</v>
      </c>
    </row>
    <row r="22" customFormat="false" ht="15.75" hidden="false" customHeight="true" outlineLevel="0" collapsed="false">
      <c r="B22" s="110" t="n">
        <v>13</v>
      </c>
      <c r="C22" s="111" t="s">
        <v>55</v>
      </c>
      <c r="D22" s="65" t="s">
        <v>17</v>
      </c>
      <c r="E22" s="65" t="n">
        <v>20</v>
      </c>
      <c r="F22" s="109" t="n">
        <v>50.2235318985002</v>
      </c>
      <c r="G22" s="109" t="n">
        <v>1004.47063797</v>
      </c>
    </row>
    <row r="23" customFormat="false" ht="15" hidden="false" customHeight="true" outlineLevel="0" collapsed="false">
      <c r="B23" s="107" t="n">
        <v>14</v>
      </c>
      <c r="C23" s="111" t="s">
        <v>56</v>
      </c>
      <c r="D23" s="65" t="s">
        <v>17</v>
      </c>
      <c r="E23" s="65" t="n">
        <v>20</v>
      </c>
      <c r="F23" s="109" t="n">
        <v>241.072953112801</v>
      </c>
      <c r="G23" s="109" t="n">
        <v>4821.45906225602</v>
      </c>
    </row>
    <row r="24" customFormat="false" ht="15" hidden="false" customHeight="true" outlineLevel="0" collapsed="false">
      <c r="B24" s="107" t="n">
        <v>15</v>
      </c>
      <c r="C24" s="111" t="s">
        <v>72</v>
      </c>
      <c r="D24" s="65" t="s">
        <v>13</v>
      </c>
      <c r="E24" s="65" t="n">
        <v>1</v>
      </c>
      <c r="F24" s="109" t="n">
        <v>30134.1191391001</v>
      </c>
      <c r="G24" s="109" t="n">
        <v>30134.1191391001</v>
      </c>
    </row>
    <row r="25" customFormat="false" ht="14.25" hidden="false" customHeight="true" outlineLevel="0" collapsed="false">
      <c r="B25" s="110" t="n">
        <v>16</v>
      </c>
      <c r="C25" s="111" t="s">
        <v>58</v>
      </c>
      <c r="D25" s="65" t="s">
        <v>33</v>
      </c>
      <c r="E25" s="65" t="n">
        <v>5</v>
      </c>
      <c r="F25" s="109" t="n">
        <v>2008.94127594001</v>
      </c>
      <c r="G25" s="109" t="n">
        <v>10044.7063797</v>
      </c>
    </row>
    <row r="26" customFormat="false" ht="12.75" hidden="false" customHeight="false" outlineLevel="0" collapsed="false">
      <c r="B26" s="107" t="n">
        <v>17</v>
      </c>
      <c r="C26" s="111" t="s">
        <v>34</v>
      </c>
      <c r="D26" s="65" t="s">
        <v>17</v>
      </c>
      <c r="E26" s="65" t="n">
        <v>6</v>
      </c>
      <c r="F26" s="109" t="n">
        <v>120.5364765564</v>
      </c>
      <c r="G26" s="109" t="n">
        <v>723.218859338402</v>
      </c>
    </row>
    <row r="27" customFormat="false" ht="12.75" hidden="false" customHeight="false" outlineLevel="0" collapsed="false">
      <c r="B27" s="69"/>
      <c r="C27" s="112" t="s">
        <v>35</v>
      </c>
      <c r="D27" s="69"/>
      <c r="E27" s="69"/>
      <c r="F27" s="107"/>
      <c r="G27" s="113" t="n">
        <f aca="false">SUM(G8:G26)</f>
        <v>104617.625885852</v>
      </c>
    </row>
    <row r="28" customFormat="false" ht="12.75" hidden="false" customHeight="false" outlineLevel="0" collapsed="false">
      <c r="B28" s="56"/>
      <c r="C28" s="56"/>
      <c r="D28" s="56"/>
      <c r="E28" s="56"/>
      <c r="F28" s="114"/>
    </row>
    <row r="29" customFormat="false" ht="12.75" hidden="false" customHeight="false" outlineLevel="0" collapsed="false">
      <c r="B29" s="56"/>
      <c r="C29" s="56"/>
      <c r="D29" s="56"/>
      <c r="E29" s="56"/>
    </row>
    <row r="30" customFormat="false" ht="12.75" hidden="false" customHeight="true" outlineLevel="0" collapsed="false">
      <c r="B30" s="115" t="s">
        <v>36</v>
      </c>
      <c r="C30" s="115"/>
      <c r="D30" s="115"/>
      <c r="E30" s="115"/>
      <c r="F30" s="115"/>
      <c r="G30" s="115"/>
      <c r="H30" s="67"/>
    </row>
    <row r="31" customFormat="false" ht="12.75" hidden="false" customHeight="false" outlineLevel="0" collapsed="false">
      <c r="B31" s="115"/>
      <c r="C31" s="115"/>
      <c r="D31" s="115"/>
      <c r="E31" s="115"/>
      <c r="F31" s="115"/>
      <c r="G31" s="115"/>
    </row>
  </sheetData>
  <mergeCells count="12">
    <mergeCell ref="C2:F2"/>
    <mergeCell ref="B3:G3"/>
    <mergeCell ref="F5:G5"/>
    <mergeCell ref="B6:B7"/>
    <mergeCell ref="C6:C7"/>
    <mergeCell ref="D6:D7"/>
    <mergeCell ref="E6:E7"/>
    <mergeCell ref="F6:G6"/>
    <mergeCell ref="F8:F10"/>
    <mergeCell ref="G8:G10"/>
    <mergeCell ref="B17:B19"/>
    <mergeCell ref="B30:G31"/>
  </mergeCells>
  <printOptions headings="false" gridLines="false" gridLinesSet="true" horizontalCentered="false" verticalCentered="false"/>
  <pageMargins left="1.02013888888889" right="0.35" top="0.170138888888889" bottom="0.279861111111111" header="0.511811023622047" footer="0.279861111111111"/>
  <pageSetup paperSize="9" scale="12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3" activePane="bottomRight" state="frozen"/>
      <selection pane="topLeft" activeCell="A1" activeCellId="0" sqref="A1"/>
      <selection pane="topRight" activeCell="F1" activeCellId="0" sqref="F1"/>
      <selection pane="bottomLeft" activeCell="A13" activeCellId="0" sqref="A13"/>
      <selection pane="bottomRight" activeCell="F7" activeCellId="0" sqref="F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7"/>
    <col collapsed="false" customWidth="true" hidden="false" outlineLevel="0" max="3" min="3" style="0" width="35.28"/>
    <col collapsed="false" customWidth="true" hidden="false" outlineLevel="0" max="5" min="5" style="0" width="9.28"/>
    <col collapsed="false" customWidth="true" hidden="false" outlineLevel="0" max="6" min="6" style="0" width="11.56"/>
    <col collapsed="false" customWidth="true" hidden="false" outlineLevel="0" max="7" min="7" style="0" width="11.99"/>
  </cols>
  <sheetData>
    <row r="2" customFormat="false" ht="21.75" hidden="false" customHeight="true" outlineLevel="0" collapsed="false">
      <c r="B2" s="85" t="s">
        <v>73</v>
      </c>
      <c r="C2" s="85"/>
      <c r="D2" s="85"/>
      <c r="E2" s="85"/>
      <c r="F2" s="85"/>
      <c r="G2" s="85"/>
    </row>
    <row r="3" customFormat="false" ht="34.5" hidden="false" customHeight="true" outlineLevel="0" collapsed="false">
      <c r="B3" s="57" t="s">
        <v>74</v>
      </c>
      <c r="C3" s="57"/>
      <c r="D3" s="57"/>
      <c r="E3" s="57"/>
      <c r="F3" s="57"/>
      <c r="G3" s="57"/>
    </row>
    <row r="4" customFormat="false" ht="34.5" hidden="false" customHeight="true" outlineLevel="0" collapsed="false">
      <c r="B4" s="59"/>
      <c r="C4" s="59"/>
      <c r="D4" s="59"/>
      <c r="E4" s="59"/>
      <c r="F4" s="59"/>
      <c r="G4" s="59"/>
    </row>
    <row r="5" customFormat="false" ht="18" hidden="false" customHeight="true" outlineLevel="0" collapsed="false">
      <c r="B5" s="59"/>
      <c r="C5" s="59"/>
      <c r="D5" s="59"/>
      <c r="E5" s="59"/>
      <c r="F5" s="116" t="s">
        <v>39</v>
      </c>
      <c r="G5" s="116"/>
    </row>
    <row r="6" customFormat="false" ht="30.75" hidden="false" customHeight="true" outlineLevel="0" collapsed="false">
      <c r="B6" s="117" t="s">
        <v>3</v>
      </c>
      <c r="C6" s="117" t="s">
        <v>4</v>
      </c>
      <c r="D6" s="118" t="s">
        <v>5</v>
      </c>
      <c r="E6" s="118" t="s">
        <v>6</v>
      </c>
      <c r="F6" s="106" t="s">
        <v>10</v>
      </c>
      <c r="G6" s="106" t="s">
        <v>11</v>
      </c>
    </row>
    <row r="7" customFormat="false" ht="46.5" hidden="false" customHeight="true" outlineLevel="0" collapsed="false">
      <c r="B7" s="93" t="n">
        <v>1</v>
      </c>
      <c r="C7" s="95" t="s">
        <v>75</v>
      </c>
      <c r="D7" s="93" t="s">
        <v>76</v>
      </c>
      <c r="E7" s="93" t="n">
        <v>100</v>
      </c>
      <c r="F7" s="119" t="n">
        <v>12899.2198982544</v>
      </c>
      <c r="G7" s="119" t="n">
        <v>1289921.98982544</v>
      </c>
    </row>
    <row r="8" customFormat="false" ht="33.75" hidden="false" customHeight="true" outlineLevel="0" collapsed="false">
      <c r="B8" s="93" t="n">
        <v>2</v>
      </c>
      <c r="C8" s="95" t="s">
        <v>77</v>
      </c>
      <c r="D8" s="93" t="s">
        <v>76</v>
      </c>
      <c r="E8" s="93" t="n">
        <v>160</v>
      </c>
      <c r="F8" s="119" t="n">
        <v>322.48049745636</v>
      </c>
      <c r="G8" s="119" t="n">
        <v>51596.8795930176</v>
      </c>
    </row>
    <row r="9" customFormat="false" ht="35.25" hidden="false" customHeight="true" outlineLevel="0" collapsed="false">
      <c r="B9" s="93" t="n">
        <v>3</v>
      </c>
      <c r="C9" s="95" t="s">
        <v>78</v>
      </c>
      <c r="D9" s="93" t="s">
        <v>79</v>
      </c>
      <c r="E9" s="93" t="n">
        <v>4</v>
      </c>
      <c r="F9" s="119" t="n">
        <v>7042.9740644469</v>
      </c>
      <c r="G9" s="119" t="n">
        <v>28171.8962577876</v>
      </c>
    </row>
    <row r="10" customFormat="false" ht="27" hidden="false" customHeight="true" outlineLevel="0" collapsed="false">
      <c r="B10" s="93" t="n">
        <v>4</v>
      </c>
      <c r="C10" s="95" t="s">
        <v>80</v>
      </c>
      <c r="D10" s="93" t="s">
        <v>79</v>
      </c>
      <c r="E10" s="93" t="n">
        <v>4</v>
      </c>
      <c r="F10" s="119" t="n">
        <v>5159.68795930176</v>
      </c>
      <c r="G10" s="119" t="n">
        <v>20638.751837207</v>
      </c>
    </row>
    <row r="11" customFormat="false" ht="27" hidden="false" customHeight="true" outlineLevel="0" collapsed="false">
      <c r="B11" s="93" t="n">
        <v>5</v>
      </c>
      <c r="C11" s="95" t="s">
        <v>81</v>
      </c>
      <c r="D11" s="93" t="s">
        <v>76</v>
      </c>
      <c r="E11" s="93" t="n">
        <v>12</v>
      </c>
      <c r="F11" s="119" t="n">
        <v>257.984397965088</v>
      </c>
      <c r="G11" s="119" t="n">
        <v>3095.81277558105</v>
      </c>
    </row>
    <row r="12" customFormat="false" ht="19.5" hidden="false" customHeight="true" outlineLevel="0" collapsed="false">
      <c r="B12" s="120"/>
      <c r="C12" s="89" t="s">
        <v>35</v>
      </c>
      <c r="D12" s="121"/>
      <c r="E12" s="95"/>
      <c r="F12" s="122"/>
      <c r="G12" s="123" t="n">
        <f aca="false">SUM(G7:G11)</f>
        <v>1393425.33028903</v>
      </c>
    </row>
    <row r="13" customFormat="false" ht="12.75" hidden="false" customHeight="false" outlineLevel="0" collapsed="false">
      <c r="B13" s="69"/>
      <c r="C13" s="69"/>
      <c r="D13" s="69"/>
      <c r="E13" s="69"/>
      <c r="F13" s="69"/>
      <c r="G13" s="69"/>
      <c r="H13" s="56"/>
    </row>
    <row r="14" customFormat="false" ht="28.5" hidden="false" customHeight="true" outlineLevel="0" collapsed="false">
      <c r="B14" s="124"/>
      <c r="C14" s="124"/>
      <c r="D14" s="124"/>
      <c r="E14" s="124"/>
      <c r="F14" s="125"/>
      <c r="G14" s="125"/>
      <c r="H14" s="56"/>
    </row>
    <row r="15" customFormat="false" ht="12.75" hidden="false" customHeight="false" outlineLevel="0" collapsed="false">
      <c r="B15" s="125"/>
      <c r="C15" s="125"/>
      <c r="D15" s="125"/>
      <c r="E15" s="125"/>
      <c r="F15" s="125"/>
      <c r="G15" s="125"/>
    </row>
  </sheetData>
  <mergeCells count="3">
    <mergeCell ref="B2:G2"/>
    <mergeCell ref="B3:G3"/>
    <mergeCell ref="F5:G5"/>
  </mergeCells>
  <printOptions headings="false" gridLines="false" gridLinesSet="true" horizontalCentered="false" verticalCentered="false"/>
  <pageMargins left="0.420138888888889" right="0.340277777777778" top="0.920138888888889" bottom="0.984027777777778" header="0.511811023622047" footer="0.5"/>
  <pageSetup paperSize="9" scale="117"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9"/>
  <sheetViews>
    <sheetView showFormulas="false" showGridLines="true" showRowColHeaders="true" showZeros="true" rightToLeft="false" tabSelected="false" showOutlineSymbols="true" defaultGridColor="true" view="normal" topLeftCell="B1" colorId="64" zoomScale="100" zoomScaleNormal="100" zoomScalePageLayoutView="40" workbookViewId="0">
      <pane xSplit="1" ySplit="7" topLeftCell="C47" activePane="bottomRight" state="frozen"/>
      <selection pane="topLeft" activeCell="B1" activeCellId="0" sqref="B1"/>
      <selection pane="topRight" activeCell="C1" activeCellId="0" sqref="C1"/>
      <selection pane="bottomLeft" activeCell="B47" activeCellId="0" sqref="B47"/>
      <selection pane="bottomRight" activeCell="C60" activeCellId="0" sqref="C60"/>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68.13"/>
    <col collapsed="false" customWidth="true" hidden="false" outlineLevel="0" max="4" min="4" style="0" width="6.85"/>
    <col collapsed="false" customWidth="true" hidden="false" outlineLevel="0" max="5" min="5" style="0" width="8.99"/>
    <col collapsed="false" customWidth="true" hidden="false" outlineLevel="0" max="6" min="6" style="0" width="6.56"/>
    <col collapsed="false" customWidth="true" hidden="false" outlineLevel="0" max="7" min="7" style="0" width="10.28"/>
    <col collapsed="false" customWidth="true" hidden="false" outlineLevel="0" max="8" min="8" style="0" width="6.56"/>
    <col collapsed="false" customWidth="true" hidden="false" outlineLevel="0" max="9" min="9" style="0" width="10.13"/>
    <col collapsed="false" customWidth="true" hidden="false" outlineLevel="0" max="10" min="10" style="0" width="6.56"/>
    <col collapsed="false" customWidth="true" hidden="false" outlineLevel="0" max="11" min="11" style="0" width="10.85"/>
    <col collapsed="false" customWidth="true" hidden="false" outlineLevel="0" max="12" min="12" style="0" width="8.99"/>
  </cols>
  <sheetData>
    <row r="1" customFormat="false" ht="12.75" hidden="false" customHeight="false" outlineLevel="0" collapsed="false">
      <c r="B1" s="56"/>
      <c r="C1" s="56"/>
      <c r="D1" s="56"/>
      <c r="E1" s="56"/>
    </row>
    <row r="2" customFormat="false" ht="21" hidden="false" customHeight="true" outlineLevel="0" collapsed="false">
      <c r="C2" s="85" t="s">
        <v>82</v>
      </c>
      <c r="D2" s="85"/>
      <c r="E2" s="85"/>
      <c r="F2" s="85"/>
    </row>
    <row r="3" customFormat="false" ht="18.75" hidden="false" customHeight="true" outlineLevel="0" collapsed="false">
      <c r="C3" s="126" t="s">
        <v>83</v>
      </c>
      <c r="D3" s="126"/>
      <c r="E3" s="126"/>
      <c r="F3" s="126"/>
      <c r="G3" s="126"/>
    </row>
    <row r="4" customFormat="false" ht="18.75" hidden="false" customHeight="true" outlineLevel="0" collapsed="false">
      <c r="B4" s="127"/>
      <c r="C4" s="128"/>
      <c r="D4" s="128"/>
      <c r="E4" s="56"/>
    </row>
    <row r="5" customFormat="false" ht="18.75" hidden="false" customHeight="true" outlineLevel="0" collapsed="false">
      <c r="B5" s="129"/>
      <c r="C5" s="128"/>
      <c r="D5" s="128"/>
      <c r="F5" s="130"/>
      <c r="G5" s="130"/>
      <c r="H5" s="130"/>
      <c r="I5" s="130"/>
      <c r="J5" s="130"/>
      <c r="K5" s="105" t="s">
        <v>39</v>
      </c>
    </row>
    <row r="6" customFormat="false" ht="16.5" hidden="false" customHeight="true" outlineLevel="0" collapsed="false">
      <c r="B6" s="61" t="s">
        <v>84</v>
      </c>
      <c r="C6" s="61" t="s">
        <v>4</v>
      </c>
      <c r="D6" s="61" t="s">
        <v>5</v>
      </c>
      <c r="E6" s="131" t="s">
        <v>85</v>
      </c>
      <c r="F6" s="106" t="s">
        <v>86</v>
      </c>
      <c r="G6" s="106"/>
      <c r="H6" s="106" t="s">
        <v>87</v>
      </c>
      <c r="I6" s="106"/>
      <c r="J6" s="106" t="s">
        <v>88</v>
      </c>
      <c r="K6" s="106"/>
    </row>
    <row r="7" customFormat="false" ht="15.75" hidden="false" customHeight="true" outlineLevel="0" collapsed="false">
      <c r="B7" s="61"/>
      <c r="C7" s="61"/>
      <c r="D7" s="61"/>
      <c r="E7" s="131"/>
      <c r="F7" s="132" t="s">
        <v>6</v>
      </c>
      <c r="G7" s="132" t="s">
        <v>89</v>
      </c>
      <c r="H7" s="132" t="s">
        <v>6</v>
      </c>
      <c r="I7" s="132" t="s">
        <v>89</v>
      </c>
      <c r="J7" s="132" t="s">
        <v>6</v>
      </c>
      <c r="K7" s="132" t="s">
        <v>89</v>
      </c>
    </row>
    <row r="8" customFormat="false" ht="18.75" hidden="false" customHeight="true" outlineLevel="0" collapsed="false">
      <c r="A8" s="133"/>
      <c r="B8" s="134" t="n">
        <v>1</v>
      </c>
      <c r="C8" s="68" t="s">
        <v>90</v>
      </c>
      <c r="D8" s="135" t="s">
        <v>17</v>
      </c>
      <c r="E8" s="136" t="n">
        <v>241.072953112801</v>
      </c>
      <c r="F8" s="137" t="n">
        <v>28</v>
      </c>
      <c r="G8" s="136" t="n">
        <f aca="false">E8*F8</f>
        <v>6750.04268715842</v>
      </c>
      <c r="H8" s="137" t="n">
        <v>28</v>
      </c>
      <c r="I8" s="136" t="n">
        <f aca="false">E8*H8</f>
        <v>6750.04268715842</v>
      </c>
      <c r="J8" s="137" t="n">
        <v>32</v>
      </c>
      <c r="K8" s="136" t="n">
        <f aca="false">E8*J8</f>
        <v>7714.33449960963</v>
      </c>
    </row>
    <row r="9" customFormat="false" ht="18.75" hidden="false" customHeight="true" outlineLevel="0" collapsed="false">
      <c r="A9" s="133"/>
      <c r="B9" s="138" t="n">
        <f aca="false">B8+1</f>
        <v>2</v>
      </c>
      <c r="C9" s="68" t="s">
        <v>91</v>
      </c>
      <c r="D9" s="68"/>
      <c r="E9" s="136"/>
      <c r="F9" s="137"/>
      <c r="G9" s="136"/>
      <c r="H9" s="137"/>
      <c r="I9" s="136"/>
      <c r="J9" s="137"/>
      <c r="K9" s="136"/>
    </row>
    <row r="10" customFormat="false" ht="18.75" hidden="false" customHeight="true" outlineLevel="0" collapsed="false">
      <c r="A10" s="133"/>
      <c r="B10" s="138"/>
      <c r="C10" s="68" t="s">
        <v>92</v>
      </c>
      <c r="D10" s="135" t="s">
        <v>42</v>
      </c>
      <c r="E10" s="136" t="n">
        <v>100.447063797</v>
      </c>
      <c r="F10" s="137" t="n">
        <v>22</v>
      </c>
      <c r="G10" s="136" t="n">
        <f aca="false">E10*F10</f>
        <v>2209.83540353401</v>
      </c>
      <c r="H10" s="137" t="n">
        <v>22</v>
      </c>
      <c r="I10" s="136" t="n">
        <f aca="false">E10*H10</f>
        <v>2209.83540353401</v>
      </c>
      <c r="J10" s="137" t="n">
        <v>22</v>
      </c>
      <c r="K10" s="136" t="n">
        <f aca="false">E10*J10</f>
        <v>2209.83540353401</v>
      </c>
    </row>
    <row r="11" customFormat="false" ht="18.75" hidden="false" customHeight="true" outlineLevel="0" collapsed="false">
      <c r="A11" s="133"/>
      <c r="B11" s="138"/>
      <c r="C11" s="68" t="s">
        <v>93</v>
      </c>
      <c r="D11" s="135" t="s">
        <v>42</v>
      </c>
      <c r="E11" s="136" t="n">
        <v>30.1341191391001</v>
      </c>
      <c r="F11" s="137" t="n">
        <v>6</v>
      </c>
      <c r="G11" s="136" t="n">
        <f aca="false">E11*F11</f>
        <v>180.804714834601</v>
      </c>
      <c r="H11" s="137" t="n">
        <v>6</v>
      </c>
      <c r="I11" s="136" t="n">
        <f aca="false">E11*H11</f>
        <v>180.804714834601</v>
      </c>
      <c r="J11" s="137" t="n">
        <v>6</v>
      </c>
      <c r="K11" s="136" t="n">
        <f aca="false">E11*J11</f>
        <v>180.804714834601</v>
      </c>
    </row>
    <row r="12" customFormat="false" ht="18.75" hidden="false" customHeight="true" outlineLevel="0" collapsed="false">
      <c r="A12" s="133"/>
      <c r="B12" s="138" t="n">
        <f aca="false">B9+1</f>
        <v>3</v>
      </c>
      <c r="C12" s="68" t="s">
        <v>94</v>
      </c>
      <c r="D12" s="135"/>
      <c r="E12" s="136"/>
      <c r="F12" s="137"/>
      <c r="G12" s="136"/>
      <c r="H12" s="137"/>
      <c r="I12" s="136"/>
      <c r="J12" s="137"/>
      <c r="K12" s="136"/>
    </row>
    <row r="13" customFormat="false" ht="18.75" hidden="false" customHeight="true" outlineLevel="0" collapsed="false">
      <c r="A13" s="133"/>
      <c r="B13" s="138"/>
      <c r="C13" s="68" t="s">
        <v>95</v>
      </c>
      <c r="D13" s="135" t="s">
        <v>17</v>
      </c>
      <c r="E13" s="136" t="n">
        <v>301.341191391001</v>
      </c>
      <c r="F13" s="137" t="n">
        <v>22</v>
      </c>
      <c r="G13" s="136" t="n">
        <f aca="false">E13*F13</f>
        <v>6629.50621060202</v>
      </c>
      <c r="H13" s="137" t="n">
        <v>22</v>
      </c>
      <c r="I13" s="136" t="n">
        <f aca="false">E13*H13</f>
        <v>6629.50621060202</v>
      </c>
      <c r="J13" s="137" t="n">
        <v>26</v>
      </c>
      <c r="K13" s="136" t="n">
        <f aca="false">E13*J13</f>
        <v>7834.87097616603</v>
      </c>
    </row>
    <row r="14" customFormat="false" ht="18.75" hidden="false" customHeight="true" outlineLevel="0" collapsed="false">
      <c r="A14" s="133"/>
      <c r="B14" s="134" t="n">
        <v>4</v>
      </c>
      <c r="C14" s="68" t="s">
        <v>96</v>
      </c>
      <c r="D14" s="135" t="s">
        <v>17</v>
      </c>
      <c r="E14" s="136" t="n">
        <v>301.341191391001</v>
      </c>
      <c r="F14" s="137" t="n">
        <v>33</v>
      </c>
      <c r="G14" s="136" t="n">
        <f aca="false">E14*F14</f>
        <v>9944.25931590303</v>
      </c>
      <c r="H14" s="137" t="n">
        <v>33</v>
      </c>
      <c r="I14" s="136" t="n">
        <f aca="false">E14*H14</f>
        <v>9944.25931590303</v>
      </c>
      <c r="J14" s="137" t="n">
        <v>41</v>
      </c>
      <c r="K14" s="136" t="n">
        <f aca="false">E14*J14</f>
        <v>12354.988847031</v>
      </c>
    </row>
    <row r="15" customFormat="false" ht="18.75" hidden="false" customHeight="true" outlineLevel="0" collapsed="false">
      <c r="A15" s="133"/>
      <c r="B15" s="134" t="n">
        <v>5</v>
      </c>
      <c r="C15" s="68" t="s">
        <v>22</v>
      </c>
      <c r="D15" s="135"/>
      <c r="E15" s="136"/>
      <c r="F15" s="137"/>
      <c r="G15" s="136"/>
      <c r="H15" s="137"/>
      <c r="I15" s="136"/>
      <c r="J15" s="137"/>
      <c r="K15" s="136"/>
    </row>
    <row r="16" customFormat="false" ht="18.75" hidden="false" customHeight="true" outlineLevel="0" collapsed="false">
      <c r="A16" s="133"/>
      <c r="B16" s="134"/>
      <c r="C16" s="68" t="s">
        <v>97</v>
      </c>
      <c r="D16" s="135" t="s">
        <v>17</v>
      </c>
      <c r="E16" s="136" t="n">
        <v>502.235318985002</v>
      </c>
      <c r="F16" s="137" t="n">
        <v>12</v>
      </c>
      <c r="G16" s="136" t="n">
        <f aca="false">E16*F16</f>
        <v>6026.82382782002</v>
      </c>
      <c r="H16" s="137" t="n">
        <v>12</v>
      </c>
      <c r="I16" s="136" t="n">
        <f aca="false">E16*H16</f>
        <v>6026.82382782002</v>
      </c>
      <c r="J16" s="137" t="n">
        <v>14</v>
      </c>
      <c r="K16" s="136" t="n">
        <f aca="false">E16*J16</f>
        <v>7031.29446579002</v>
      </c>
    </row>
    <row r="17" customFormat="false" ht="18.75" hidden="false" customHeight="true" outlineLevel="0" collapsed="false">
      <c r="A17" s="133"/>
      <c r="B17" s="134"/>
      <c r="C17" s="68" t="s">
        <v>98</v>
      </c>
      <c r="D17" s="135" t="s">
        <v>17</v>
      </c>
      <c r="E17" s="136" t="n">
        <v>803.576510376003</v>
      </c>
      <c r="F17" s="137" t="n">
        <v>10</v>
      </c>
      <c r="G17" s="136" t="n">
        <f aca="false">E17*F17</f>
        <v>8035.76510376003</v>
      </c>
      <c r="H17" s="137" t="n">
        <v>10</v>
      </c>
      <c r="I17" s="136" t="n">
        <f aca="false">E17*H17</f>
        <v>8035.76510376003</v>
      </c>
      <c r="J17" s="137" t="n">
        <v>12</v>
      </c>
      <c r="K17" s="136" t="n">
        <f aca="false">E17*J17</f>
        <v>9642.91812451203</v>
      </c>
    </row>
    <row r="18" customFormat="false" ht="18.75" hidden="false" customHeight="true" outlineLevel="0" collapsed="false">
      <c r="A18" s="133"/>
      <c r="B18" s="134"/>
      <c r="C18" s="68" t="s">
        <v>99</v>
      </c>
      <c r="D18" s="135" t="s">
        <v>17</v>
      </c>
      <c r="E18" s="136" t="n">
        <v>502.235318985002</v>
      </c>
      <c r="F18" s="137" t="n">
        <v>6</v>
      </c>
      <c r="G18" s="136" t="n">
        <f aca="false">E18*F18</f>
        <v>3013.41191391001</v>
      </c>
      <c r="H18" s="137" t="n">
        <v>6</v>
      </c>
      <c r="I18" s="136" t="n">
        <f aca="false">E18*H18</f>
        <v>3013.41191391001</v>
      </c>
      <c r="J18" s="137" t="n">
        <v>6</v>
      </c>
      <c r="K18" s="136" t="n">
        <f aca="false">E18*J18</f>
        <v>3013.41191391001</v>
      </c>
    </row>
    <row r="19" customFormat="false" ht="18.75" hidden="false" customHeight="true" outlineLevel="0" collapsed="false">
      <c r="A19" s="133"/>
      <c r="B19" s="134" t="n">
        <f aca="false">B15+1</f>
        <v>6</v>
      </c>
      <c r="C19" s="68" t="s">
        <v>100</v>
      </c>
      <c r="D19" s="135" t="s">
        <v>46</v>
      </c>
      <c r="E19" s="136" t="n">
        <v>16.0715302075201</v>
      </c>
      <c r="F19" s="139" t="n">
        <v>36.6</v>
      </c>
      <c r="G19" s="136" t="n">
        <f aca="false">E19*F19</f>
        <v>588.218005595234</v>
      </c>
      <c r="H19" s="139" t="n">
        <v>36.6</v>
      </c>
      <c r="I19" s="136" t="n">
        <f aca="false">E19*H19</f>
        <v>588.218005595234</v>
      </c>
      <c r="J19" s="137" t="n">
        <v>45</v>
      </c>
      <c r="K19" s="136" t="n">
        <f aca="false">E19*J19</f>
        <v>723.218859338403</v>
      </c>
    </row>
    <row r="20" customFormat="false" ht="18.75" hidden="false" customHeight="true" outlineLevel="0" collapsed="false">
      <c r="A20" s="133"/>
      <c r="B20" s="134" t="n">
        <v>7</v>
      </c>
      <c r="C20" s="68" t="s">
        <v>101</v>
      </c>
      <c r="D20" s="135" t="s">
        <v>79</v>
      </c>
      <c r="E20" s="136" t="n">
        <v>251.117659492501</v>
      </c>
      <c r="F20" s="137" t="n">
        <v>1</v>
      </c>
      <c r="G20" s="136" t="n">
        <f aca="false">E20*F20</f>
        <v>251.117659492501</v>
      </c>
      <c r="H20" s="137" t="n">
        <v>0</v>
      </c>
      <c r="I20" s="136" t="n">
        <f aca="false">E20*H20</f>
        <v>0</v>
      </c>
      <c r="J20" s="137" t="n">
        <v>0</v>
      </c>
      <c r="K20" s="136" t="n">
        <f aca="false">E20*J20</f>
        <v>0</v>
      </c>
    </row>
    <row r="21" customFormat="false" ht="18.75" hidden="false" customHeight="true" outlineLevel="0" collapsed="false">
      <c r="A21" s="133"/>
      <c r="B21" s="134" t="n">
        <v>8</v>
      </c>
      <c r="C21" s="68" t="s">
        <v>102</v>
      </c>
      <c r="D21" s="135" t="s">
        <v>79</v>
      </c>
      <c r="E21" s="136" t="n">
        <v>200.894127594001</v>
      </c>
      <c r="F21" s="137" t="n">
        <v>1</v>
      </c>
      <c r="G21" s="136" t="n">
        <f aca="false">E21*F21</f>
        <v>200.894127594001</v>
      </c>
      <c r="H21" s="137" t="n">
        <v>1</v>
      </c>
      <c r="I21" s="136" t="n">
        <f aca="false">E21*H21</f>
        <v>200.894127594001</v>
      </c>
      <c r="J21" s="137" t="n">
        <v>1</v>
      </c>
      <c r="K21" s="136" t="n">
        <f aca="false">E21*J21</f>
        <v>200.894127594001</v>
      </c>
    </row>
    <row r="22" customFormat="false" ht="18.75" hidden="false" customHeight="true" outlineLevel="0" collapsed="false">
      <c r="A22" s="133"/>
      <c r="B22" s="134" t="n">
        <v>9</v>
      </c>
      <c r="C22" s="68" t="s">
        <v>103</v>
      </c>
      <c r="D22" s="135" t="s">
        <v>79</v>
      </c>
      <c r="E22" s="136" t="n">
        <v>200.894127594001</v>
      </c>
      <c r="F22" s="137" t="n">
        <v>1</v>
      </c>
      <c r="G22" s="136" t="n">
        <f aca="false">E22*F22</f>
        <v>200.894127594001</v>
      </c>
      <c r="H22" s="137" t="n">
        <v>1</v>
      </c>
      <c r="I22" s="136" t="n">
        <f aca="false">E22*H22</f>
        <v>200.894127594001</v>
      </c>
      <c r="J22" s="137" t="n">
        <v>1</v>
      </c>
      <c r="K22" s="136" t="n">
        <f aca="false">E22*J22</f>
        <v>200.894127594001</v>
      </c>
    </row>
    <row r="23" customFormat="false" ht="18.75" hidden="false" customHeight="true" outlineLevel="0" collapsed="false">
      <c r="A23" s="133"/>
      <c r="B23" s="134" t="n">
        <v>10</v>
      </c>
      <c r="C23" s="68" t="s">
        <v>104</v>
      </c>
      <c r="D23" s="135" t="s">
        <v>79</v>
      </c>
      <c r="E23" s="136" t="n">
        <v>150.670595695501</v>
      </c>
      <c r="F23" s="137" t="n">
        <v>12</v>
      </c>
      <c r="G23" s="136" t="n">
        <f aca="false">E23*F23</f>
        <v>1808.04714834601</v>
      </c>
      <c r="H23" s="137" t="n">
        <v>12</v>
      </c>
      <c r="I23" s="136" t="n">
        <f aca="false">E23*H23</f>
        <v>1808.04714834601</v>
      </c>
      <c r="J23" s="137" t="n">
        <v>15</v>
      </c>
      <c r="K23" s="136" t="n">
        <f aca="false">E23*J23</f>
        <v>2260.05893543251</v>
      </c>
    </row>
    <row r="24" customFormat="false" ht="18.75" hidden="false" customHeight="true" outlineLevel="0" collapsed="false">
      <c r="B24" s="134" t="n">
        <v>11</v>
      </c>
      <c r="C24" s="68" t="s">
        <v>105</v>
      </c>
      <c r="D24" s="135" t="s">
        <v>79</v>
      </c>
      <c r="E24" s="136" t="n">
        <v>703.129446579002</v>
      </c>
      <c r="F24" s="137" t="n">
        <v>1</v>
      </c>
      <c r="G24" s="136" t="n">
        <f aca="false">E24*F24</f>
        <v>703.129446579002</v>
      </c>
      <c r="H24" s="137" t="n">
        <v>1</v>
      </c>
      <c r="I24" s="136" t="n">
        <f aca="false">E24*H24</f>
        <v>703.129446579002</v>
      </c>
      <c r="J24" s="137" t="n">
        <v>1</v>
      </c>
      <c r="K24" s="136" t="n">
        <f aca="false">E24*J24</f>
        <v>703.129446579002</v>
      </c>
    </row>
    <row r="25" customFormat="false" ht="18.75" hidden="false" customHeight="true" outlineLevel="0" collapsed="false">
      <c r="B25" s="134" t="n">
        <v>12</v>
      </c>
      <c r="C25" s="68" t="s">
        <v>106</v>
      </c>
      <c r="D25" s="135" t="s">
        <v>79</v>
      </c>
      <c r="E25" s="136" t="n">
        <v>602.682382782002</v>
      </c>
      <c r="F25" s="137" t="n">
        <v>3</v>
      </c>
      <c r="G25" s="136" t="n">
        <f aca="false">E25*F25</f>
        <v>1808.04714834601</v>
      </c>
      <c r="H25" s="137" t="n">
        <v>3</v>
      </c>
      <c r="I25" s="136" t="n">
        <f aca="false">E25*H25</f>
        <v>1808.04714834601</v>
      </c>
      <c r="J25" s="137" t="n">
        <v>4</v>
      </c>
      <c r="K25" s="136" t="n">
        <f aca="false">E25*J25</f>
        <v>2410.72953112801</v>
      </c>
    </row>
    <row r="26" customFormat="false" ht="18.75" hidden="false" customHeight="true" outlineLevel="0" collapsed="false">
      <c r="B26" s="134" t="n">
        <v>13</v>
      </c>
      <c r="C26" s="68" t="s">
        <v>107</v>
      </c>
      <c r="D26" s="135"/>
      <c r="E26" s="136"/>
      <c r="F26" s="137"/>
      <c r="G26" s="136"/>
      <c r="H26" s="137"/>
      <c r="I26" s="136"/>
      <c r="J26" s="137"/>
      <c r="K26" s="136"/>
    </row>
    <row r="27" customFormat="false" ht="18.75" hidden="false" customHeight="true" outlineLevel="0" collapsed="false">
      <c r="B27" s="134"/>
      <c r="C27" s="68" t="s">
        <v>108</v>
      </c>
      <c r="D27" s="135" t="s">
        <v>109</v>
      </c>
      <c r="E27" s="136" t="n">
        <v>1004.46225347707</v>
      </c>
      <c r="F27" s="137" t="n">
        <v>1</v>
      </c>
      <c r="G27" s="136" t="n">
        <f aca="false">E27*F27</f>
        <v>1004.46225347707</v>
      </c>
      <c r="H27" s="137" t="n">
        <v>1</v>
      </c>
      <c r="I27" s="136" t="n">
        <f aca="false">E27*H27</f>
        <v>1004.46225347707</v>
      </c>
      <c r="J27" s="137" t="n">
        <v>1</v>
      </c>
      <c r="K27" s="136" t="n">
        <f aca="false">E27*J27</f>
        <v>1004.46225347707</v>
      </c>
    </row>
    <row r="28" customFormat="false" ht="18.75" hidden="false" customHeight="true" outlineLevel="0" collapsed="false">
      <c r="B28" s="134"/>
      <c r="C28" s="68" t="s">
        <v>110</v>
      </c>
      <c r="D28" s="135" t="s">
        <v>109</v>
      </c>
      <c r="E28" s="136" t="n">
        <v>2008.40853815821</v>
      </c>
      <c r="F28" s="137" t="n">
        <v>1</v>
      </c>
      <c r="G28" s="136" t="n">
        <f aca="false">E28*F28</f>
        <v>2008.40853815821</v>
      </c>
      <c r="H28" s="137" t="n">
        <v>1</v>
      </c>
      <c r="I28" s="136" t="n">
        <f aca="false">E28*H28</f>
        <v>2008.40853815821</v>
      </c>
      <c r="J28" s="137" t="n">
        <v>1</v>
      </c>
      <c r="K28" s="136" t="n">
        <f aca="false">E28*J28</f>
        <v>2008.40853815821</v>
      </c>
    </row>
    <row r="29" customFormat="false" ht="18.75" hidden="false" customHeight="true" outlineLevel="0" collapsed="false">
      <c r="B29" s="134"/>
      <c r="C29" s="68" t="s">
        <v>111</v>
      </c>
      <c r="D29" s="135" t="s">
        <v>109</v>
      </c>
      <c r="E29" s="136" t="n">
        <v>502.295622838026</v>
      </c>
      <c r="F29" s="137" t="n">
        <v>1</v>
      </c>
      <c r="G29" s="136" t="n">
        <f aca="false">E29*F29</f>
        <v>502.295622838026</v>
      </c>
      <c r="H29" s="137" t="n">
        <v>1</v>
      </c>
      <c r="I29" s="136" t="n">
        <f aca="false">E29*H29</f>
        <v>502.295622838026</v>
      </c>
      <c r="J29" s="137" t="n">
        <v>1</v>
      </c>
      <c r="K29" s="136" t="n">
        <f aca="false">E29*J29</f>
        <v>502.295622838026</v>
      </c>
    </row>
    <row r="30" customFormat="false" ht="18.75" hidden="false" customHeight="true" outlineLevel="0" collapsed="false">
      <c r="B30" s="134"/>
      <c r="C30" s="68" t="s">
        <v>112</v>
      </c>
      <c r="D30" s="135" t="s">
        <v>17</v>
      </c>
      <c r="E30" s="136" t="n">
        <v>335.379717354614</v>
      </c>
      <c r="F30" s="137" t="n">
        <v>3</v>
      </c>
      <c r="G30" s="136" t="n">
        <f aca="false">E30*F30</f>
        <v>1006.13915206384</v>
      </c>
      <c r="H30" s="137" t="n">
        <v>3</v>
      </c>
      <c r="I30" s="136" t="n">
        <f aca="false">E30*H30</f>
        <v>1006.13915206384</v>
      </c>
      <c r="J30" s="137" t="n">
        <v>4</v>
      </c>
      <c r="K30" s="136" t="n">
        <f aca="false">E30*J30</f>
        <v>1341.51886941846</v>
      </c>
    </row>
    <row r="31" customFormat="false" ht="18.75" hidden="false" customHeight="true" outlineLevel="0" collapsed="false">
      <c r="B31" s="135" t="n">
        <v>14</v>
      </c>
      <c r="C31" s="68" t="s">
        <v>113</v>
      </c>
      <c r="D31" s="135" t="s">
        <v>109</v>
      </c>
      <c r="E31" s="136" t="n">
        <v>10044.6225347707</v>
      </c>
      <c r="F31" s="137" t="n">
        <v>1</v>
      </c>
      <c r="G31" s="136" t="n">
        <f aca="false">E31*F31</f>
        <v>10044.6225347707</v>
      </c>
      <c r="H31" s="137" t="n">
        <v>1</v>
      </c>
      <c r="I31" s="136" t="n">
        <f aca="false">E31*H31</f>
        <v>10044.6225347707</v>
      </c>
      <c r="J31" s="137" t="n">
        <v>1</v>
      </c>
      <c r="K31" s="136" t="n">
        <f aca="false">E31*J31</f>
        <v>10044.6225347707</v>
      </c>
    </row>
    <row r="32" customFormat="false" ht="18.75" hidden="false" customHeight="true" outlineLevel="0" collapsed="false">
      <c r="B32" s="135" t="n">
        <v>15</v>
      </c>
      <c r="C32" s="68" t="s">
        <v>114</v>
      </c>
      <c r="D32" s="135" t="s">
        <v>17</v>
      </c>
      <c r="E32" s="136" t="n">
        <v>2008.94127594001</v>
      </c>
      <c r="F32" s="137" t="n">
        <v>3</v>
      </c>
      <c r="G32" s="136" t="n">
        <f aca="false">E32*F32</f>
        <v>6026.82382782002</v>
      </c>
      <c r="H32" s="137" t="n">
        <v>3</v>
      </c>
      <c r="I32" s="136" t="n">
        <f aca="false">E32*H32</f>
        <v>6026.82382782002</v>
      </c>
      <c r="J32" s="137" t="n">
        <v>4</v>
      </c>
      <c r="K32" s="136" t="n">
        <f aca="false">E32*J32</f>
        <v>8035.76510376003</v>
      </c>
    </row>
    <row r="33" customFormat="false" ht="18.75" hidden="false" customHeight="true" outlineLevel="0" collapsed="false">
      <c r="B33" s="135" t="n">
        <v>16</v>
      </c>
      <c r="C33" s="68" t="s">
        <v>115</v>
      </c>
      <c r="D33" s="135" t="s">
        <v>109</v>
      </c>
      <c r="E33" s="136" t="n">
        <v>14062.7295330769</v>
      </c>
      <c r="F33" s="137" t="n">
        <v>1</v>
      </c>
      <c r="G33" s="136" t="n">
        <f aca="false">E33*F33</f>
        <v>14062.7295330769</v>
      </c>
      <c r="H33" s="137" t="n">
        <v>1</v>
      </c>
      <c r="I33" s="136" t="n">
        <f aca="false">E33*H33</f>
        <v>14062.7295330769</v>
      </c>
      <c r="J33" s="137" t="n">
        <v>1</v>
      </c>
      <c r="K33" s="136" t="n">
        <f aca="false">E33*J33</f>
        <v>14062.7295330769</v>
      </c>
    </row>
    <row r="34" customFormat="false" ht="18.75" hidden="false" customHeight="true" outlineLevel="0" collapsed="false">
      <c r="B34" s="135" t="n">
        <v>17</v>
      </c>
      <c r="C34" s="68" t="s">
        <v>116</v>
      </c>
      <c r="D34" s="135" t="s">
        <v>17</v>
      </c>
      <c r="E34" s="136" t="n">
        <v>1934.88298473816</v>
      </c>
      <c r="F34" s="137" t="n">
        <v>0</v>
      </c>
      <c r="G34" s="136" t="n">
        <f aca="false">E34*F34</f>
        <v>0</v>
      </c>
      <c r="H34" s="137" t="n">
        <v>1</v>
      </c>
      <c r="I34" s="136" t="n">
        <f aca="false">E34*H34</f>
        <v>1934.88298473816</v>
      </c>
      <c r="J34" s="137" t="n">
        <v>1</v>
      </c>
      <c r="K34" s="136" t="n">
        <f aca="false">E34*J34</f>
        <v>1934.88298473816</v>
      </c>
    </row>
    <row r="35" customFormat="false" ht="18.75" hidden="false" customHeight="true" outlineLevel="0" collapsed="false">
      <c r="B35" s="135" t="n">
        <v>18</v>
      </c>
      <c r="C35" s="68" t="s">
        <v>117</v>
      </c>
      <c r="D35" s="135" t="s">
        <v>17</v>
      </c>
      <c r="E35" s="136" t="n">
        <v>1406.258893158</v>
      </c>
      <c r="F35" s="137" t="n">
        <v>3</v>
      </c>
      <c r="G35" s="136" t="n">
        <f aca="false">E35*F35</f>
        <v>4218.77667947402</v>
      </c>
      <c r="H35" s="137" t="n">
        <v>3</v>
      </c>
      <c r="I35" s="136" t="n">
        <f aca="false">E35*H35</f>
        <v>4218.77667947402</v>
      </c>
      <c r="J35" s="137" t="n">
        <v>4</v>
      </c>
      <c r="K35" s="136" t="n">
        <f aca="false">E35*J35</f>
        <v>5625.03557263202</v>
      </c>
    </row>
    <row r="36" customFormat="false" ht="18.75" hidden="false" customHeight="true" outlineLevel="0" collapsed="false">
      <c r="B36" s="135" t="n">
        <v>19</v>
      </c>
      <c r="C36" s="68" t="s">
        <v>118</v>
      </c>
      <c r="D36" s="135" t="s">
        <v>109</v>
      </c>
      <c r="E36" s="136" t="n">
        <v>2579.84397965088</v>
      </c>
      <c r="F36" s="137" t="n">
        <v>1</v>
      </c>
      <c r="G36" s="136" t="n">
        <f aca="false">E36*F36</f>
        <v>2579.84397965088</v>
      </c>
      <c r="H36" s="137" t="n">
        <v>1</v>
      </c>
      <c r="I36" s="136" t="n">
        <f aca="false">E36*H36</f>
        <v>2579.84397965088</v>
      </c>
      <c r="J36" s="137" t="n">
        <v>1</v>
      </c>
      <c r="K36" s="136" t="n">
        <f aca="false">E36*J36</f>
        <v>2579.84397965088</v>
      </c>
    </row>
    <row r="37" customFormat="false" ht="18.75" hidden="false" customHeight="true" outlineLevel="0" collapsed="false">
      <c r="B37" s="135" t="n">
        <v>20</v>
      </c>
      <c r="C37" s="68" t="s">
        <v>119</v>
      </c>
      <c r="D37" s="135" t="s">
        <v>17</v>
      </c>
      <c r="E37" s="136" t="n">
        <v>16.7689858677307</v>
      </c>
      <c r="F37" s="137" t="n">
        <v>106</v>
      </c>
      <c r="G37" s="136" t="n">
        <f aca="false">E37*F37</f>
        <v>1777.51250197946</v>
      </c>
      <c r="H37" s="137" t="n">
        <v>106</v>
      </c>
      <c r="I37" s="136" t="n">
        <f aca="false">E37*H37</f>
        <v>1777.51250197946</v>
      </c>
      <c r="J37" s="137" t="n">
        <v>111</v>
      </c>
      <c r="K37" s="136" t="n">
        <f aca="false">E37*J37</f>
        <v>1861.35743131811</v>
      </c>
    </row>
    <row r="38" customFormat="false" ht="18.75" hidden="false" customHeight="true" outlineLevel="0" collapsed="false">
      <c r="B38" s="135" t="n">
        <v>21</v>
      </c>
      <c r="C38" s="68" t="s">
        <v>120</v>
      </c>
      <c r="D38" s="135" t="s">
        <v>109</v>
      </c>
      <c r="E38" s="136" t="n">
        <v>3013.25776823223</v>
      </c>
      <c r="F38" s="137" t="n">
        <v>1</v>
      </c>
      <c r="G38" s="136" t="n">
        <f aca="false">E38*F38</f>
        <v>3013.25776823223</v>
      </c>
      <c r="H38" s="137" t="n">
        <v>1</v>
      </c>
      <c r="I38" s="136" t="n">
        <f aca="false">E38*H38</f>
        <v>3013.25776823223</v>
      </c>
      <c r="J38" s="137" t="n">
        <v>1</v>
      </c>
      <c r="K38" s="136" t="n">
        <f aca="false">E38*J38</f>
        <v>3013.25776823223</v>
      </c>
    </row>
    <row r="39" customFormat="false" ht="18.75" hidden="false" customHeight="true" outlineLevel="0" collapsed="false">
      <c r="B39" s="135" t="n">
        <v>22</v>
      </c>
      <c r="C39" s="68" t="s">
        <v>121</v>
      </c>
      <c r="D39" s="135" t="s">
        <v>109</v>
      </c>
      <c r="E39" s="136" t="n">
        <v>803.621399661249</v>
      </c>
      <c r="F39" s="137" t="n">
        <v>1</v>
      </c>
      <c r="G39" s="136" t="n">
        <f aca="false">E39*F39</f>
        <v>803.621399661249</v>
      </c>
      <c r="H39" s="137" t="n">
        <v>1</v>
      </c>
      <c r="I39" s="136" t="n">
        <f aca="false">E39*H39</f>
        <v>803.621399661249</v>
      </c>
      <c r="J39" s="137" t="n">
        <v>1</v>
      </c>
      <c r="K39" s="136" t="n">
        <f aca="false">E39*J39</f>
        <v>803.621399661249</v>
      </c>
    </row>
    <row r="40" customFormat="false" ht="18.75" hidden="false" customHeight="true" outlineLevel="0" collapsed="false">
      <c r="B40" s="135" t="n">
        <v>23</v>
      </c>
      <c r="C40" s="68" t="s">
        <v>122</v>
      </c>
      <c r="D40" s="135" t="s">
        <v>109</v>
      </c>
      <c r="E40" s="136" t="n">
        <v>602.651553646445</v>
      </c>
      <c r="F40" s="137" t="n">
        <v>1</v>
      </c>
      <c r="G40" s="136" t="n">
        <f aca="false">E40*F40</f>
        <v>602.651553646445</v>
      </c>
      <c r="H40" s="137" t="n">
        <v>1</v>
      </c>
      <c r="I40" s="136" t="n">
        <f aca="false">E40*H40</f>
        <v>602.651553646445</v>
      </c>
      <c r="J40" s="137" t="n">
        <v>1</v>
      </c>
      <c r="K40" s="136" t="n">
        <f aca="false">E40*J40</f>
        <v>602.651553646445</v>
      </c>
    </row>
    <row r="41" customFormat="false" ht="18.75" hidden="false" customHeight="true" outlineLevel="0" collapsed="false">
      <c r="B41" s="135" t="n">
        <v>24</v>
      </c>
      <c r="C41" s="68" t="s">
        <v>123</v>
      </c>
      <c r="D41" s="135" t="s">
        <v>109</v>
      </c>
      <c r="E41" s="136" t="n">
        <v>602.651553646445</v>
      </c>
      <c r="F41" s="137" t="n">
        <v>1</v>
      </c>
      <c r="G41" s="136" t="n">
        <f aca="false">E41*F41</f>
        <v>602.651553646445</v>
      </c>
      <c r="H41" s="137" t="n">
        <v>1</v>
      </c>
      <c r="I41" s="136" t="n">
        <f aca="false">E41*H41</f>
        <v>602.651553646445</v>
      </c>
      <c r="J41" s="137" t="n">
        <v>1</v>
      </c>
      <c r="K41" s="136" t="n">
        <f aca="false">E41*J41</f>
        <v>602.651553646445</v>
      </c>
    </row>
    <row r="42" customFormat="false" ht="18.75" hidden="false" customHeight="true" outlineLevel="0" collapsed="false">
      <c r="B42" s="135" t="n">
        <v>25</v>
      </c>
      <c r="C42" s="68" t="s">
        <v>124</v>
      </c>
      <c r="D42" s="135" t="s">
        <v>109</v>
      </c>
      <c r="E42" s="136" t="n">
        <v>602.651553646445</v>
      </c>
      <c r="F42" s="137" t="n">
        <v>1</v>
      </c>
      <c r="G42" s="136" t="n">
        <f aca="false">E42*F42</f>
        <v>602.651553646445</v>
      </c>
      <c r="H42" s="137" t="n">
        <v>1</v>
      </c>
      <c r="I42" s="136" t="n">
        <f aca="false">E42*H42</f>
        <v>602.651553646445</v>
      </c>
      <c r="J42" s="137" t="n">
        <v>1</v>
      </c>
      <c r="K42" s="136" t="n">
        <f aca="false">E42*J42</f>
        <v>602.651553646445</v>
      </c>
    </row>
    <row r="43" customFormat="false" ht="18.75" hidden="false" customHeight="true" outlineLevel="0" collapsed="false">
      <c r="B43" s="135" t="n">
        <v>26</v>
      </c>
      <c r="C43" s="68" t="s">
        <v>125</v>
      </c>
      <c r="D43" s="135" t="s">
        <v>109</v>
      </c>
      <c r="E43" s="136" t="n">
        <v>1031.93759186035</v>
      </c>
      <c r="F43" s="137" t="n">
        <v>1</v>
      </c>
      <c r="G43" s="136" t="n">
        <f aca="false">E43*F43</f>
        <v>1031.93759186035</v>
      </c>
      <c r="H43" s="137" t="n">
        <v>1</v>
      </c>
      <c r="I43" s="136" t="n">
        <f aca="false">E43*H43</f>
        <v>1031.93759186035</v>
      </c>
      <c r="J43" s="137" t="n">
        <v>1</v>
      </c>
      <c r="K43" s="136" t="n">
        <f aca="false">E43*J43</f>
        <v>1031.93759186035</v>
      </c>
    </row>
    <row r="44" customFormat="false" ht="18.75" hidden="false" customHeight="true" outlineLevel="0" collapsed="false">
      <c r="B44" s="135" t="n">
        <v>27</v>
      </c>
      <c r="C44" s="68" t="s">
        <v>126</v>
      </c>
      <c r="D44" s="135" t="s">
        <v>109</v>
      </c>
      <c r="E44" s="136" t="n">
        <v>602.651553646445</v>
      </c>
      <c r="F44" s="137" t="n">
        <v>1</v>
      </c>
      <c r="G44" s="136" t="n">
        <f aca="false">E44*F44</f>
        <v>602.651553646445</v>
      </c>
      <c r="H44" s="137" t="n">
        <v>1</v>
      </c>
      <c r="I44" s="136" t="n">
        <f aca="false">E44*H44</f>
        <v>602.651553646445</v>
      </c>
      <c r="J44" s="137" t="n">
        <v>1</v>
      </c>
      <c r="K44" s="136" t="n">
        <f aca="false">E44*J44</f>
        <v>602.651553646445</v>
      </c>
    </row>
    <row r="45" customFormat="false" ht="18.75" hidden="false" customHeight="true" outlineLevel="0" collapsed="false">
      <c r="B45" s="135" t="n">
        <v>28</v>
      </c>
      <c r="C45" s="68" t="s">
        <v>127</v>
      </c>
      <c r="D45" s="135" t="s">
        <v>109</v>
      </c>
      <c r="E45" s="136" t="n">
        <v>602.651553646445</v>
      </c>
      <c r="F45" s="137" t="n">
        <v>1</v>
      </c>
      <c r="G45" s="136" t="n">
        <f aca="false">E45*F45</f>
        <v>602.651553646445</v>
      </c>
      <c r="H45" s="137" t="n">
        <v>1</v>
      </c>
      <c r="I45" s="136" t="n">
        <f aca="false">E45*H45</f>
        <v>602.651553646445</v>
      </c>
      <c r="J45" s="137" t="n">
        <v>1</v>
      </c>
      <c r="K45" s="136" t="n">
        <f aca="false">E45*J45</f>
        <v>602.651553646445</v>
      </c>
    </row>
    <row r="46" customFormat="false" ht="18.75" hidden="false" customHeight="true" outlineLevel="0" collapsed="false">
      <c r="B46" s="135" t="n">
        <v>29</v>
      </c>
      <c r="C46" s="68" t="s">
        <v>128</v>
      </c>
      <c r="D46" s="135" t="s">
        <v>109</v>
      </c>
      <c r="E46" s="136" t="n">
        <v>451.472696438904</v>
      </c>
      <c r="F46" s="137" t="n">
        <v>1</v>
      </c>
      <c r="G46" s="136" t="n">
        <f aca="false">E46*F46</f>
        <v>451.472696438904</v>
      </c>
      <c r="H46" s="137" t="n">
        <v>1</v>
      </c>
      <c r="I46" s="136" t="n">
        <f aca="false">E46*H46</f>
        <v>451.472696438904</v>
      </c>
      <c r="J46" s="137" t="n">
        <v>1</v>
      </c>
      <c r="K46" s="136" t="n">
        <f aca="false">E46*J46</f>
        <v>451.472696438904</v>
      </c>
    </row>
    <row r="47" customFormat="false" ht="18.75" hidden="false" customHeight="true" outlineLevel="0" collapsed="false">
      <c r="B47" s="135" t="n">
        <v>30</v>
      </c>
      <c r="C47" s="68" t="s">
        <v>129</v>
      </c>
      <c r="D47" s="135" t="s">
        <v>109</v>
      </c>
      <c r="E47" s="136" t="n">
        <v>602.651553646445</v>
      </c>
      <c r="F47" s="137" t="n">
        <v>1</v>
      </c>
      <c r="G47" s="136" t="n">
        <f aca="false">E47*F47</f>
        <v>602.651553646445</v>
      </c>
      <c r="H47" s="137" t="n">
        <v>1</v>
      </c>
      <c r="I47" s="136" t="n">
        <f aca="false">E47*H47</f>
        <v>602.651553646445</v>
      </c>
      <c r="J47" s="137" t="n">
        <v>1</v>
      </c>
      <c r="K47" s="136" t="n">
        <f aca="false">E47*J47</f>
        <v>602.651553646445</v>
      </c>
    </row>
    <row r="48" customFormat="false" ht="18.75" hidden="false" customHeight="true" outlineLevel="0" collapsed="false">
      <c r="B48" s="135" t="n">
        <v>31</v>
      </c>
      <c r="C48" s="68" t="s">
        <v>130</v>
      </c>
      <c r="D48" s="135" t="s">
        <v>17</v>
      </c>
      <c r="E48" s="136" t="n">
        <v>1934.88298473816</v>
      </c>
      <c r="F48" s="137" t="n">
        <v>1</v>
      </c>
      <c r="G48" s="136" t="n">
        <f aca="false">E48*F48</f>
        <v>1934.88298473816</v>
      </c>
      <c r="H48" s="137" t="n">
        <v>1</v>
      </c>
      <c r="I48" s="136" t="n">
        <f aca="false">E48*H48</f>
        <v>1934.88298473816</v>
      </c>
      <c r="J48" s="137" t="n">
        <v>1</v>
      </c>
      <c r="K48" s="136" t="n">
        <f aca="false">E48*J48</f>
        <v>1934.88298473816</v>
      </c>
    </row>
    <row r="49" customFormat="false" ht="18.75" hidden="false" customHeight="true" outlineLevel="0" collapsed="false">
      <c r="B49" s="135" t="n">
        <v>32</v>
      </c>
      <c r="C49" s="68" t="s">
        <v>131</v>
      </c>
      <c r="D49" s="135" t="s">
        <v>17</v>
      </c>
      <c r="E49" s="136" t="n">
        <v>1289.92198982544</v>
      </c>
      <c r="F49" s="137" t="n">
        <v>2</v>
      </c>
      <c r="G49" s="136" t="n">
        <f aca="false">E49*F49</f>
        <v>2579.84397965088</v>
      </c>
      <c r="H49" s="137" t="n">
        <v>2</v>
      </c>
      <c r="I49" s="136" t="n">
        <f aca="false">E49*H49</f>
        <v>2579.84397965088</v>
      </c>
      <c r="J49" s="137" t="n">
        <v>3</v>
      </c>
      <c r="K49" s="136" t="n">
        <f aca="false">E49*J49</f>
        <v>3869.76596947632</v>
      </c>
    </row>
    <row r="50" customFormat="false" ht="18.75" hidden="false" customHeight="true" outlineLevel="0" collapsed="false">
      <c r="B50" s="135" t="n">
        <v>33</v>
      </c>
      <c r="C50" s="68" t="s">
        <v>132</v>
      </c>
      <c r="D50" s="135" t="s">
        <v>17</v>
      </c>
      <c r="E50" s="136" t="n">
        <v>644.96099491272</v>
      </c>
      <c r="F50" s="137" t="n">
        <v>3</v>
      </c>
      <c r="G50" s="136" t="n">
        <f aca="false">E50*F50</f>
        <v>1934.88298473816</v>
      </c>
      <c r="H50" s="137" t="n">
        <v>3</v>
      </c>
      <c r="I50" s="136" t="n">
        <f aca="false">E50*H50</f>
        <v>1934.88298473816</v>
      </c>
      <c r="J50" s="137" t="n">
        <v>4</v>
      </c>
      <c r="K50" s="136" t="n">
        <f aca="false">E50*J50</f>
        <v>2579.84397965088</v>
      </c>
    </row>
    <row r="51" customFormat="false" ht="18.75" hidden="false" customHeight="true" outlineLevel="0" collapsed="false">
      <c r="B51" s="135" t="n">
        <v>34</v>
      </c>
      <c r="C51" s="68" t="s">
        <v>133</v>
      </c>
      <c r="D51" s="135"/>
      <c r="E51" s="132"/>
      <c r="F51" s="132"/>
      <c r="G51" s="140" t="n">
        <f aca="false">SUM(G8:G50)</f>
        <v>106948.220191577</v>
      </c>
      <c r="H51" s="141"/>
      <c r="I51" s="140" t="n">
        <f aca="false">SUM(I8:I50)</f>
        <v>108631.985516822</v>
      </c>
      <c r="J51" s="140"/>
      <c r="K51" s="140" t="n">
        <f aca="false">SUM(K8:K50)</f>
        <v>122782.998108829</v>
      </c>
    </row>
    <row r="52" customFormat="false" ht="18.75" hidden="false" customHeight="true" outlineLevel="0" collapsed="false">
      <c r="B52" s="142" t="n">
        <v>35</v>
      </c>
      <c r="C52" s="143" t="s">
        <v>134</v>
      </c>
      <c r="D52" s="144"/>
      <c r="E52" s="132"/>
      <c r="F52" s="132"/>
      <c r="G52" s="141" t="n">
        <f aca="false">G51</f>
        <v>106948.220191577</v>
      </c>
      <c r="H52" s="106"/>
      <c r="I52" s="141" t="n">
        <f aca="false">I51</f>
        <v>108631.985516822</v>
      </c>
      <c r="J52" s="106"/>
      <c r="K52" s="141" t="n">
        <f aca="false">K51</f>
        <v>122782.998108829</v>
      </c>
    </row>
    <row r="53" customFormat="false" ht="12.75" hidden="false" customHeight="false" outlineLevel="0" collapsed="false">
      <c r="B53" s="145"/>
      <c r="C53" s="145"/>
      <c r="D53" s="145"/>
    </row>
    <row r="54" customFormat="false" ht="40.5" hidden="false" customHeight="true" outlineLevel="0" collapsed="false">
      <c r="C54" s="146" t="s">
        <v>135</v>
      </c>
      <c r="D54" s="146"/>
    </row>
    <row r="55" customFormat="false" ht="12.75" hidden="false" customHeight="false" outlineLevel="0" collapsed="false">
      <c r="B55" s="145"/>
      <c r="C55" s="147"/>
      <c r="D55" s="147"/>
    </row>
    <row r="56" customFormat="false" ht="12.75" hidden="false" customHeight="false" outlineLevel="0" collapsed="false">
      <c r="B56" s="145"/>
      <c r="C56" s="147"/>
      <c r="D56" s="147"/>
    </row>
    <row r="57" customFormat="false" ht="12.75" hidden="false" customHeight="false" outlineLevel="0" collapsed="false">
      <c r="B57" s="145"/>
      <c r="C57" s="147"/>
      <c r="D57" s="147"/>
    </row>
    <row r="58" customFormat="false" ht="12.75" hidden="false" customHeight="false" outlineLevel="0" collapsed="false">
      <c r="B58" s="145"/>
      <c r="C58" s="147"/>
      <c r="D58" s="147"/>
    </row>
    <row r="59" customFormat="false" ht="12.75" hidden="false" customHeight="false" outlineLevel="0" collapsed="false">
      <c r="C59" s="148"/>
      <c r="D59" s="148"/>
    </row>
  </sheetData>
  <mergeCells count="13">
    <mergeCell ref="C2:F2"/>
    <mergeCell ref="C3:G3"/>
    <mergeCell ref="B6:B7"/>
    <mergeCell ref="C6:C7"/>
    <mergeCell ref="D6:D7"/>
    <mergeCell ref="E6:E7"/>
    <mergeCell ref="F6:G6"/>
    <mergeCell ref="H6:I6"/>
    <mergeCell ref="J6:K6"/>
    <mergeCell ref="B9:B11"/>
    <mergeCell ref="B12:B13"/>
    <mergeCell ref="B15:B18"/>
    <mergeCell ref="B26:B30"/>
  </mergeCells>
  <printOptions headings="false" gridLines="false" gridLinesSet="true" horizontalCentered="false" verticalCentered="false"/>
  <pageMargins left="0.629861111111111" right="0.170138888888889" top="0.2" bottom="0.159722222222222" header="0.511811023622047" footer="0.159722222222222"/>
  <pageSetup paperSize="9" scale="57"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E7" activeCellId="0" sqref="E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5.28"/>
    <col collapsed="false" customWidth="true" hidden="false" outlineLevel="0" max="3" min="3" style="0" width="6.56"/>
    <col collapsed="false" customWidth="true" hidden="false" outlineLevel="0" max="4" min="4" style="0" width="6.85"/>
    <col collapsed="false" customWidth="true" hidden="false" outlineLevel="0" max="6" min="6" style="0" width="11.99"/>
  </cols>
  <sheetData>
    <row r="1" customFormat="false" ht="12.75" hidden="false" customHeight="true" outlineLevel="0" collapsed="false"/>
    <row r="2" customFormat="false" ht="23.25" hidden="false" customHeight="true" outlineLevel="0" collapsed="false">
      <c r="A2" s="56"/>
      <c r="B2" s="85" t="s">
        <v>136</v>
      </c>
      <c r="C2" s="85"/>
      <c r="D2" s="85"/>
      <c r="E2" s="86"/>
      <c r="F2" s="86"/>
    </row>
    <row r="3" customFormat="false" ht="21.75" hidden="false" customHeight="true" outlineLevel="0" collapsed="false">
      <c r="A3" s="56"/>
      <c r="B3" s="54" t="s">
        <v>137</v>
      </c>
      <c r="C3" s="54"/>
      <c r="D3" s="54"/>
      <c r="E3" s="54"/>
      <c r="F3" s="149"/>
    </row>
    <row r="4" customFormat="false" ht="13.5" hidden="false" customHeight="true" outlineLevel="0" collapsed="false">
      <c r="A4" s="56"/>
      <c r="B4" s="54"/>
      <c r="C4" s="54"/>
      <c r="D4" s="54"/>
      <c r="E4" s="54"/>
      <c r="F4" s="149"/>
    </row>
    <row r="5" customFormat="false" ht="21.75" hidden="false" customHeight="true" outlineLevel="0" collapsed="false">
      <c r="A5" s="56"/>
      <c r="B5" s="54"/>
      <c r="C5" s="54"/>
      <c r="D5" s="54"/>
      <c r="E5" s="150" t="s">
        <v>39</v>
      </c>
      <c r="F5" s="150"/>
    </row>
    <row r="6" customFormat="false" ht="19.5" hidden="false" customHeight="true" outlineLevel="0" collapsed="false">
      <c r="A6" s="151" t="s">
        <v>84</v>
      </c>
      <c r="B6" s="61" t="s">
        <v>4</v>
      </c>
      <c r="C6" s="61" t="s">
        <v>5</v>
      </c>
      <c r="D6" s="61" t="s">
        <v>6</v>
      </c>
      <c r="E6" s="106" t="s">
        <v>10</v>
      </c>
      <c r="F6" s="106" t="s">
        <v>138</v>
      </c>
    </row>
    <row r="7" customFormat="false" ht="20.25" hidden="false" customHeight="true" outlineLevel="0" collapsed="false">
      <c r="A7" s="63" t="n">
        <v>1</v>
      </c>
      <c r="B7" s="64" t="s">
        <v>16</v>
      </c>
      <c r="C7" s="65" t="s">
        <v>17</v>
      </c>
      <c r="D7" s="152" t="n">
        <v>4</v>
      </c>
      <c r="E7" s="136" t="n">
        <v>241.072953112801</v>
      </c>
      <c r="F7" s="136" t="n">
        <v>964.291812451203</v>
      </c>
    </row>
    <row r="8" customFormat="false" ht="20.25" hidden="false" customHeight="true" outlineLevel="0" collapsed="false">
      <c r="A8" s="63" t="n">
        <v>2</v>
      </c>
      <c r="B8" s="64" t="s">
        <v>139</v>
      </c>
      <c r="C8" s="65" t="s">
        <v>17</v>
      </c>
      <c r="D8" s="152" t="n">
        <v>3</v>
      </c>
      <c r="E8" s="136" t="n">
        <v>90.3887810223908</v>
      </c>
      <c r="F8" s="136" t="n">
        <v>271.166343067172</v>
      </c>
    </row>
    <row r="9" customFormat="false" ht="20.25" hidden="false" customHeight="true" outlineLevel="0" collapsed="false">
      <c r="A9" s="63" t="n">
        <v>3</v>
      </c>
      <c r="B9" s="64" t="s">
        <v>94</v>
      </c>
      <c r="C9" s="65" t="s">
        <v>17</v>
      </c>
      <c r="D9" s="152" t="n">
        <v>4</v>
      </c>
      <c r="E9" s="136" t="n">
        <v>180.777562044782</v>
      </c>
      <c r="F9" s="136" t="n">
        <v>723.110248179126</v>
      </c>
      <c r="G9" s="67"/>
    </row>
    <row r="10" customFormat="false" ht="20.25" hidden="false" customHeight="true" outlineLevel="0" collapsed="false">
      <c r="A10" s="63" t="n">
        <v>4</v>
      </c>
      <c r="B10" s="64" t="s">
        <v>96</v>
      </c>
      <c r="C10" s="65" t="s">
        <v>17</v>
      </c>
      <c r="D10" s="152" t="n">
        <v>2</v>
      </c>
      <c r="E10" s="136" t="n">
        <v>271.166343067172</v>
      </c>
      <c r="F10" s="136" t="n">
        <v>542.332686134345</v>
      </c>
    </row>
    <row r="11" customFormat="false" ht="20.25" hidden="false" customHeight="true" outlineLevel="0" collapsed="false">
      <c r="A11" s="63" t="n">
        <v>5</v>
      </c>
      <c r="B11" s="64" t="s">
        <v>140</v>
      </c>
      <c r="C11" s="65" t="s">
        <v>17</v>
      </c>
      <c r="D11" s="152" t="n">
        <v>4</v>
      </c>
      <c r="E11" s="136" t="n">
        <v>451.943905111954</v>
      </c>
      <c r="F11" s="136" t="n">
        <v>1807.77562044781</v>
      </c>
    </row>
    <row r="12" customFormat="false" ht="20.25" hidden="false" customHeight="true" outlineLevel="0" collapsed="false">
      <c r="A12" s="63" t="n">
        <v>6</v>
      </c>
      <c r="B12" s="64" t="s">
        <v>100</v>
      </c>
      <c r="C12" s="65" t="s">
        <v>46</v>
      </c>
      <c r="D12" s="152" t="n">
        <v>42</v>
      </c>
      <c r="E12" s="136" t="n">
        <v>14.4622049635825</v>
      </c>
      <c r="F12" s="136" t="n">
        <v>607.412608470466</v>
      </c>
    </row>
    <row r="13" customFormat="false" ht="20.25" hidden="false" customHeight="true" outlineLevel="0" collapsed="false">
      <c r="A13" s="63" t="n">
        <v>7</v>
      </c>
      <c r="B13" s="64" t="s">
        <v>101</v>
      </c>
      <c r="C13" s="65" t="s">
        <v>79</v>
      </c>
      <c r="D13" s="152" t="n">
        <v>1</v>
      </c>
      <c r="E13" s="136" t="n">
        <v>225.971952555977</v>
      </c>
      <c r="F13" s="136" t="n">
        <v>225.971952555977</v>
      </c>
    </row>
    <row r="14" customFormat="false" ht="20.25" hidden="false" customHeight="true" outlineLevel="0" collapsed="false">
      <c r="A14" s="63" t="n">
        <v>8</v>
      </c>
      <c r="B14" s="68" t="s">
        <v>102</v>
      </c>
      <c r="C14" s="135" t="s">
        <v>79</v>
      </c>
      <c r="D14" s="153" t="n">
        <v>1</v>
      </c>
      <c r="E14" s="136" t="n">
        <v>180.777562044782</v>
      </c>
      <c r="F14" s="136" t="n">
        <v>180.777562044782</v>
      </c>
    </row>
    <row r="15" customFormat="false" ht="20.25" hidden="false" customHeight="true" outlineLevel="0" collapsed="false">
      <c r="A15" s="63" t="n">
        <v>9</v>
      </c>
      <c r="B15" s="68" t="s">
        <v>103</v>
      </c>
      <c r="C15" s="135" t="s">
        <v>79</v>
      </c>
      <c r="D15" s="153" t="n">
        <v>1</v>
      </c>
      <c r="E15" s="136" t="n">
        <v>180.777562044782</v>
      </c>
      <c r="F15" s="136" t="n">
        <v>180.777562044782</v>
      </c>
    </row>
    <row r="16" customFormat="false" ht="20.25" hidden="false" customHeight="true" outlineLevel="0" collapsed="false">
      <c r="A16" s="63" t="n">
        <v>10</v>
      </c>
      <c r="B16" s="68" t="s">
        <v>104</v>
      </c>
      <c r="C16" s="135" t="s">
        <v>79</v>
      </c>
      <c r="D16" s="153" t="n">
        <v>1</v>
      </c>
      <c r="E16" s="136" t="n">
        <v>135.583171533586</v>
      </c>
      <c r="F16" s="136" t="n">
        <v>135.583171533586</v>
      </c>
    </row>
    <row r="17" customFormat="false" ht="20.25" hidden="false" customHeight="true" outlineLevel="0" collapsed="false">
      <c r="A17" s="63" t="n">
        <v>11</v>
      </c>
      <c r="B17" s="68" t="s">
        <v>141</v>
      </c>
      <c r="C17" s="154" t="s">
        <v>109</v>
      </c>
      <c r="D17" s="154" t="s">
        <v>109</v>
      </c>
      <c r="E17" s="136" t="s">
        <v>109</v>
      </c>
      <c r="F17" s="136" t="n">
        <v>1004.47063797</v>
      </c>
    </row>
    <row r="18" customFormat="false" ht="20.25" hidden="false" customHeight="true" outlineLevel="0" collapsed="false">
      <c r="A18" s="63" t="n">
        <v>12</v>
      </c>
      <c r="B18" s="68" t="s">
        <v>113</v>
      </c>
      <c r="C18" s="154" t="s">
        <v>109</v>
      </c>
      <c r="D18" s="154" t="s">
        <v>109</v>
      </c>
      <c r="E18" s="136" t="s">
        <v>109</v>
      </c>
      <c r="F18" s="136" t="n">
        <v>10044.7063797</v>
      </c>
    </row>
    <row r="19" customFormat="false" ht="20.25" hidden="false" customHeight="true" outlineLevel="0" collapsed="false">
      <c r="A19" s="63" t="n">
        <v>13</v>
      </c>
      <c r="B19" s="68" t="s">
        <v>114</v>
      </c>
      <c r="C19" s="154" t="s">
        <v>17</v>
      </c>
      <c r="D19" s="155" t="n">
        <v>1</v>
      </c>
      <c r="E19" s="136" t="n">
        <v>1807.77562044781</v>
      </c>
      <c r="F19" s="136" t="n">
        <v>1807.77562044781</v>
      </c>
    </row>
    <row r="20" customFormat="false" ht="20.25" hidden="false" customHeight="true" outlineLevel="0" collapsed="false">
      <c r="A20" s="63" t="n">
        <v>14</v>
      </c>
      <c r="B20" s="68" t="s">
        <v>117</v>
      </c>
      <c r="C20" s="154" t="s">
        <v>109</v>
      </c>
      <c r="D20" s="154" t="s">
        <v>109</v>
      </c>
      <c r="E20" s="136" t="s">
        <v>109</v>
      </c>
      <c r="F20" s="136" t="n">
        <v>1406.258893158</v>
      </c>
    </row>
    <row r="21" customFormat="false" ht="20.25" hidden="false" customHeight="true" outlineLevel="0" collapsed="false">
      <c r="A21" s="63" t="n">
        <v>15</v>
      </c>
      <c r="B21" s="68" t="s">
        <v>118</v>
      </c>
      <c r="C21" s="154" t="s">
        <v>109</v>
      </c>
      <c r="D21" s="154" t="s">
        <v>109</v>
      </c>
      <c r="E21" s="136" t="s">
        <v>109</v>
      </c>
      <c r="F21" s="136" t="n">
        <v>602.682382782002</v>
      </c>
    </row>
    <row r="22" customFormat="false" ht="20.25" hidden="false" customHeight="true" outlineLevel="0" collapsed="false">
      <c r="A22" s="63" t="n">
        <v>16</v>
      </c>
      <c r="B22" s="68" t="s">
        <v>120</v>
      </c>
      <c r="C22" s="154" t="s">
        <v>109</v>
      </c>
      <c r="D22" s="154" t="s">
        <v>109</v>
      </c>
      <c r="E22" s="136" t="s">
        <v>109</v>
      </c>
      <c r="F22" s="136" t="n">
        <v>602.682382782002</v>
      </c>
    </row>
    <row r="23" customFormat="false" ht="16.5" hidden="false" customHeight="true" outlineLevel="0" collapsed="false">
      <c r="A23" s="156"/>
      <c r="B23" s="143" t="s">
        <v>134</v>
      </c>
      <c r="C23" s="154"/>
      <c r="D23" s="154"/>
      <c r="E23" s="69"/>
      <c r="F23" s="140" t="n">
        <f aca="false">SUM(F7:F22)</f>
        <v>21107.7758637691</v>
      </c>
    </row>
    <row r="25" customFormat="false" ht="40.5" hidden="false" customHeight="true" outlineLevel="0" collapsed="false">
      <c r="A25" s="157" t="s">
        <v>142</v>
      </c>
      <c r="B25" s="157"/>
      <c r="C25" s="157"/>
      <c r="D25" s="157"/>
    </row>
    <row r="26" customFormat="false" ht="12.75" hidden="false" customHeight="true" outlineLevel="0" collapsed="false">
      <c r="A26" s="158"/>
      <c r="B26" s="158"/>
      <c r="C26" s="158"/>
      <c r="D26" s="158"/>
    </row>
    <row r="27" customFormat="false" ht="12.75" hidden="false" customHeight="true" outlineLevel="0" collapsed="false">
      <c r="A27" s="158"/>
      <c r="B27" s="158"/>
      <c r="C27" s="158"/>
      <c r="D27" s="158"/>
    </row>
    <row r="28" customFormat="false" ht="12.75" hidden="false" customHeight="false" outlineLevel="0" collapsed="false">
      <c r="A28" s="158"/>
      <c r="B28" s="158"/>
      <c r="C28" s="158"/>
      <c r="D28" s="158"/>
    </row>
    <row r="29" customFormat="false" ht="12.75" hidden="false" customHeight="false" outlineLevel="0" collapsed="false">
      <c r="A29" s="158"/>
      <c r="B29" s="158"/>
      <c r="C29" s="158"/>
      <c r="D29" s="158"/>
    </row>
    <row r="30" customFormat="false" ht="12.75" hidden="false" customHeight="false" outlineLevel="0" collapsed="false">
      <c r="A30" s="158"/>
      <c r="B30" s="158"/>
      <c r="C30" s="158"/>
      <c r="D30" s="158"/>
    </row>
  </sheetData>
  <mergeCells count="4">
    <mergeCell ref="B2:D2"/>
    <mergeCell ref="B3:E3"/>
    <mergeCell ref="E5:F5"/>
    <mergeCell ref="A25:D25"/>
  </mergeCells>
  <printOptions headings="false" gridLines="false" gridLinesSet="true" horizontalCentered="false" verticalCentered="false"/>
  <pageMargins left="0.979861111111111" right="0.159722222222222" top="0.379861111111111" bottom="0.320138888888889" header="0.511811023622047" footer="0.1701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89326879</cp:lastModifiedBy>
  <cp:lastPrinted>2015-08-05T06:22:54Z</cp:lastPrinted>
  <dcterms:modified xsi:type="dcterms:W3CDTF">2015-08-06T14:06:41Z</dcterms:modified>
  <cp:revision>0</cp:revision>
  <dc:subject/>
  <dc:title/>
</cp:coreProperties>
</file>